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9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20 декабря 2017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 20 декабря 2017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0609111838</t>
  </si>
  <si>
    <t xml:space="preserve">0612096118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99881199881"/>
          <c:w val="0.770061334014822"/>
          <c:h val="0.80182655182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679.99999999302</c:v>
                </c:pt>
                <c:pt idx="1">
                  <c:v>1919.99999999825</c:v>
                </c:pt>
                <c:pt idx="2">
                  <c:v>1920.00000002008</c:v>
                </c:pt>
                <c:pt idx="3">
                  <c:v>2159.99999998166</c:v>
                </c:pt>
                <c:pt idx="4">
                  <c:v>2280.00000000611</c:v>
                </c:pt>
                <c:pt idx="5">
                  <c:v>2040.00000000087</c:v>
                </c:pt>
                <c:pt idx="6">
                  <c:v>2520.00000001135</c:v>
                </c:pt>
                <c:pt idx="7">
                  <c:v>2759.99999999476</c:v>
                </c:pt>
                <c:pt idx="8">
                  <c:v>3240.00000000524</c:v>
                </c:pt>
                <c:pt idx="9">
                  <c:v>3119.99999998079</c:v>
                </c:pt>
                <c:pt idx="10">
                  <c:v>3000</c:v>
                </c:pt>
                <c:pt idx="11">
                  <c:v>3000</c:v>
                </c:pt>
                <c:pt idx="12">
                  <c:v>2280.00000000611</c:v>
                </c:pt>
                <c:pt idx="13">
                  <c:v>2879.99999999738</c:v>
                </c:pt>
                <c:pt idx="14">
                  <c:v>2759.99999999476</c:v>
                </c:pt>
                <c:pt idx="15">
                  <c:v>2880.00000001921</c:v>
                </c:pt>
                <c:pt idx="16">
                  <c:v>3719.99999999389</c:v>
                </c:pt>
                <c:pt idx="17">
                  <c:v>3000</c:v>
                </c:pt>
                <c:pt idx="18">
                  <c:v>3479.99999998865</c:v>
                </c:pt>
                <c:pt idx="19">
                  <c:v>2520.00000001135</c:v>
                </c:pt>
                <c:pt idx="20">
                  <c:v>2519.99999998952</c:v>
                </c:pt>
                <c:pt idx="21">
                  <c:v>2400.00000000873</c:v>
                </c:pt>
                <c:pt idx="22">
                  <c:v>2280.00000000611</c:v>
                </c:pt>
                <c:pt idx="23">
                  <c:v>1919.9999999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767"/>
        <c:axId val="5047119"/>
      </c:lineChart>
      <c:catAx>
        <c:axId val="3582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457449527217"/>
              <c:y val="0.937110187110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119"/>
        <c:crossesAt val="0"/>
        <c:auto val="1"/>
        <c:lblAlgn val="ctr"/>
        <c:lblOffset val="100"/>
        <c:noMultiLvlLbl val="0"/>
      </c:catAx>
      <c:valAx>
        <c:axId val="5047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609741609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400.000000001455</c:v>
                </c:pt>
                <c:pt idx="1">
                  <c:v>400.000000001455</c:v>
                </c:pt>
                <c:pt idx="2">
                  <c:v>319.999999999709</c:v>
                </c:pt>
                <c:pt idx="3">
                  <c:v>239.999999997963</c:v>
                </c:pt>
                <c:pt idx="4">
                  <c:v>400.000000001455</c:v>
                </c:pt>
                <c:pt idx="5">
                  <c:v>400.000000001455</c:v>
                </c:pt>
                <c:pt idx="6">
                  <c:v>479.999999995925</c:v>
                </c:pt>
                <c:pt idx="7">
                  <c:v>560.000000004948</c:v>
                </c:pt>
                <c:pt idx="8">
                  <c:v>720.000000001164</c:v>
                </c:pt>
                <c:pt idx="9">
                  <c:v>639.999999999418</c:v>
                </c:pt>
                <c:pt idx="10">
                  <c:v>639.999999999418</c:v>
                </c:pt>
                <c:pt idx="11">
                  <c:v>639.999999999418</c:v>
                </c:pt>
                <c:pt idx="12">
                  <c:v>559.999999997672</c:v>
                </c:pt>
                <c:pt idx="13">
                  <c:v>559.999999997672</c:v>
                </c:pt>
                <c:pt idx="14">
                  <c:v>480.000000003201</c:v>
                </c:pt>
                <c:pt idx="15">
                  <c:v>720.000000001164</c:v>
                </c:pt>
                <c:pt idx="16">
                  <c:v>559.999999997672</c:v>
                </c:pt>
                <c:pt idx="17">
                  <c:v>639.999999999418</c:v>
                </c:pt>
                <c:pt idx="18">
                  <c:v>639.999999999418</c:v>
                </c:pt>
                <c:pt idx="19">
                  <c:v>560.000000004948</c:v>
                </c:pt>
                <c:pt idx="20">
                  <c:v>639.999999999418</c:v>
                </c:pt>
                <c:pt idx="21">
                  <c:v>479.999999995925</c:v>
                </c:pt>
                <c:pt idx="22">
                  <c:v>319.999999999709</c:v>
                </c:pt>
                <c:pt idx="23">
                  <c:v>319.999999999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560.000000004948</c:v>
                </c:pt>
                <c:pt idx="1">
                  <c:v>559.999999997672</c:v>
                </c:pt>
                <c:pt idx="2">
                  <c:v>480.000000003201</c:v>
                </c:pt>
                <c:pt idx="3">
                  <c:v>479.999999995925</c:v>
                </c:pt>
                <c:pt idx="4">
                  <c:v>560.000000004948</c:v>
                </c:pt>
                <c:pt idx="5">
                  <c:v>559.999999997672</c:v>
                </c:pt>
                <c:pt idx="6">
                  <c:v>559.999999997672</c:v>
                </c:pt>
                <c:pt idx="7">
                  <c:v>560.000000004948</c:v>
                </c:pt>
                <c:pt idx="8">
                  <c:v>799.999999995634</c:v>
                </c:pt>
                <c:pt idx="9">
                  <c:v>639.999999999418</c:v>
                </c:pt>
                <c:pt idx="10">
                  <c:v>720.000000001164</c:v>
                </c:pt>
                <c:pt idx="11">
                  <c:v>559.999999997672</c:v>
                </c:pt>
                <c:pt idx="12">
                  <c:v>639.999999999418</c:v>
                </c:pt>
                <c:pt idx="13">
                  <c:v>720.000000001164</c:v>
                </c:pt>
                <c:pt idx="14">
                  <c:v>560.000000004948</c:v>
                </c:pt>
                <c:pt idx="15">
                  <c:v>799.999999995634</c:v>
                </c:pt>
                <c:pt idx="16">
                  <c:v>639.999999999418</c:v>
                </c:pt>
                <c:pt idx="17">
                  <c:v>639.999999999418</c:v>
                </c:pt>
                <c:pt idx="18">
                  <c:v>720.000000001164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639.999999999418</c:v>
                </c:pt>
                <c:pt idx="22">
                  <c:v>640.000000006694</c:v>
                </c:pt>
                <c:pt idx="23">
                  <c:v>479.99999999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2500"/>
        <c:axId val="9351570"/>
      </c:lineChart>
      <c:catAx>
        <c:axId val="9917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8611566082903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1570"/>
        <c:crossesAt val="0"/>
        <c:auto val="1"/>
        <c:lblAlgn val="ctr"/>
        <c:lblOffset val="100"/>
        <c:noMultiLvlLbl val="0"/>
      </c:catAx>
      <c:valAx>
        <c:axId val="935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72500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119.99999999534</c:v>
                </c:pt>
                <c:pt idx="1">
                  <c:v>1040.00000000815</c:v>
                </c:pt>
                <c:pt idx="2">
                  <c:v>959.999999991851</c:v>
                </c:pt>
                <c:pt idx="3">
                  <c:v>1040.00000000815</c:v>
                </c:pt>
                <c:pt idx="4">
                  <c:v>959.999999991851</c:v>
                </c:pt>
                <c:pt idx="5">
                  <c:v>1279.99999999884</c:v>
                </c:pt>
                <c:pt idx="6">
                  <c:v>1199.99999999709</c:v>
                </c:pt>
                <c:pt idx="7">
                  <c:v>1520.00000000407</c:v>
                </c:pt>
                <c:pt idx="8">
                  <c:v>1360.00000000058</c:v>
                </c:pt>
                <c:pt idx="9">
                  <c:v>1680.00000000757</c:v>
                </c:pt>
                <c:pt idx="10">
                  <c:v>1199.99999999709</c:v>
                </c:pt>
                <c:pt idx="11">
                  <c:v>1440.00000000233</c:v>
                </c:pt>
                <c:pt idx="12">
                  <c:v>1599.99999999127</c:v>
                </c:pt>
                <c:pt idx="13">
                  <c:v>1279.99999999884</c:v>
                </c:pt>
                <c:pt idx="14">
                  <c:v>1200.00000001164</c:v>
                </c:pt>
                <c:pt idx="15">
                  <c:v>1360.00000000058</c:v>
                </c:pt>
                <c:pt idx="16">
                  <c:v>1679.99999999302</c:v>
                </c:pt>
                <c:pt idx="17">
                  <c:v>1600.00000000582</c:v>
                </c:pt>
                <c:pt idx="18">
                  <c:v>1199.99999999709</c:v>
                </c:pt>
                <c:pt idx="19">
                  <c:v>1839.99999999651</c:v>
                </c:pt>
                <c:pt idx="20">
                  <c:v>1199.99999999709</c:v>
                </c:pt>
                <c:pt idx="21">
                  <c:v>1360.00000000058</c:v>
                </c:pt>
                <c:pt idx="22">
                  <c:v>1279.99999999884</c:v>
                </c:pt>
                <c:pt idx="23">
                  <c:v>1120.000000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9195"/>
        <c:axId val="61368989"/>
      </c:lineChart>
      <c:catAx>
        <c:axId val="10289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6739544934537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68989"/>
        <c:crossesAt val="0"/>
        <c:auto val="1"/>
        <c:lblAlgn val="ctr"/>
        <c:lblOffset val="100"/>
        <c:noMultiLvlLbl val="0"/>
      </c:catAx>
      <c:valAx>
        <c:axId val="6136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891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119.99999999534</c:v>
                </c:pt>
                <c:pt idx="1">
                  <c:v>1040.00000000815</c:v>
                </c:pt>
                <c:pt idx="2">
                  <c:v>959.999999991851</c:v>
                </c:pt>
                <c:pt idx="3">
                  <c:v>1040.00000000815</c:v>
                </c:pt>
                <c:pt idx="4">
                  <c:v>959.999999991851</c:v>
                </c:pt>
                <c:pt idx="5">
                  <c:v>1279.99999999884</c:v>
                </c:pt>
                <c:pt idx="6">
                  <c:v>1199.99999999709</c:v>
                </c:pt>
                <c:pt idx="7">
                  <c:v>1520.00000000407</c:v>
                </c:pt>
                <c:pt idx="8">
                  <c:v>1360.00000000058</c:v>
                </c:pt>
                <c:pt idx="9">
                  <c:v>1680.00000000757</c:v>
                </c:pt>
                <c:pt idx="10">
                  <c:v>1199.99999999709</c:v>
                </c:pt>
                <c:pt idx="11">
                  <c:v>1440.00000000233</c:v>
                </c:pt>
                <c:pt idx="12">
                  <c:v>1599.99999999127</c:v>
                </c:pt>
                <c:pt idx="13">
                  <c:v>1279.99999999884</c:v>
                </c:pt>
                <c:pt idx="14">
                  <c:v>1200.00000001164</c:v>
                </c:pt>
                <c:pt idx="15">
                  <c:v>1360.00000000058</c:v>
                </c:pt>
                <c:pt idx="16">
                  <c:v>1679.99999999302</c:v>
                </c:pt>
                <c:pt idx="17">
                  <c:v>1600.00000000582</c:v>
                </c:pt>
                <c:pt idx="18">
                  <c:v>1199.99999999709</c:v>
                </c:pt>
                <c:pt idx="19">
                  <c:v>1839.99999999651</c:v>
                </c:pt>
                <c:pt idx="20">
                  <c:v>1199.99999999709</c:v>
                </c:pt>
                <c:pt idx="21">
                  <c:v>1360.00000000058</c:v>
                </c:pt>
                <c:pt idx="22">
                  <c:v>1279.99999999884</c:v>
                </c:pt>
                <c:pt idx="23">
                  <c:v>1120.00000000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720.000000001164</c:v>
                </c:pt>
                <c:pt idx="1">
                  <c:v>720.000000001164</c:v>
                </c:pt>
                <c:pt idx="2">
                  <c:v>559.999999997672</c:v>
                </c:pt>
                <c:pt idx="3">
                  <c:v>639.999999999418</c:v>
                </c:pt>
                <c:pt idx="4">
                  <c:v>559.999999997672</c:v>
                </c:pt>
                <c:pt idx="5">
                  <c:v>960.000000006403</c:v>
                </c:pt>
                <c:pt idx="6">
                  <c:v>800.00000000291</c:v>
                </c:pt>
                <c:pt idx="7">
                  <c:v>1039.9999999936</c:v>
                </c:pt>
                <c:pt idx="8">
                  <c:v>1040.00000000815</c:v>
                </c:pt>
                <c:pt idx="9">
                  <c:v>1119.99999999534</c:v>
                </c:pt>
                <c:pt idx="10">
                  <c:v>800.00000000291</c:v>
                </c:pt>
                <c:pt idx="11">
                  <c:v>959.999999991851</c:v>
                </c:pt>
                <c:pt idx="12">
                  <c:v>1040.00000000815</c:v>
                </c:pt>
                <c:pt idx="13">
                  <c:v>799.999999988359</c:v>
                </c:pt>
                <c:pt idx="14">
                  <c:v>960.000000006403</c:v>
                </c:pt>
                <c:pt idx="15">
                  <c:v>960.000000006403</c:v>
                </c:pt>
                <c:pt idx="16">
                  <c:v>1039.9999999936</c:v>
                </c:pt>
                <c:pt idx="17">
                  <c:v>960.000000006403</c:v>
                </c:pt>
                <c:pt idx="18">
                  <c:v>720.000000001164</c:v>
                </c:pt>
                <c:pt idx="19">
                  <c:v>1199.99999999709</c:v>
                </c:pt>
                <c:pt idx="20">
                  <c:v>639.999999999418</c:v>
                </c:pt>
                <c:pt idx="21">
                  <c:v>879.999999990105</c:v>
                </c:pt>
                <c:pt idx="22">
                  <c:v>800.00000000291</c:v>
                </c:pt>
                <c:pt idx="23">
                  <c:v>720.00000000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5166"/>
        <c:axId val="69866466"/>
      </c:lineChart>
      <c:catAx>
        <c:axId val="37985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66466"/>
        <c:crossesAt val="0"/>
        <c:auto val="1"/>
        <c:lblAlgn val="ctr"/>
        <c:lblOffset val="100"/>
        <c:noMultiLvlLbl val="0"/>
      </c:catAx>
      <c:valAx>
        <c:axId val="6986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85166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8720</xdr:rowOff>
    </xdr:to>
    <xdr:graphicFrame>
      <xdr:nvGraphicFramePr>
        <xdr:cNvPr id="0" name="Chart 3"/>
        <xdr:cNvGraphicFramePr/>
      </xdr:nvGraphicFramePr>
      <xdr:xfrm>
        <a:off x="140400" y="171360"/>
        <a:ext cx="5634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533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5960.33</v>
      </c>
      <c r="D13" s="31"/>
      <c r="E13" s="31"/>
      <c r="F13" s="31"/>
      <c r="G13" s="31"/>
      <c r="H13" s="31"/>
      <c r="I13" s="31" t="n">
        <v>7477.56</v>
      </c>
      <c r="J13" s="31"/>
      <c r="K13" s="31"/>
      <c r="L13" s="32"/>
      <c r="M13" s="31"/>
      <c r="N13" s="31"/>
      <c r="O13" s="31"/>
      <c r="P13" s="30" t="n">
        <v>0.12</v>
      </c>
      <c r="Q13" s="30"/>
      <c r="R13" s="30" t="n">
        <v>10.6</v>
      </c>
      <c r="S13" s="30"/>
      <c r="T13" s="33"/>
      <c r="U13" s="34"/>
    </row>
    <row r="14" customFormat="false" ht="15" hidden="false" customHeight="true" outlineLevel="0" collapsed="false">
      <c r="B14" s="35" t="s">
        <v>32</v>
      </c>
      <c r="C14" s="36" t="n">
        <v>15960.47</v>
      </c>
      <c r="D14" s="32" t="n">
        <f aca="false">C14-C13</f>
        <v>0.139999999999418</v>
      </c>
      <c r="E14" s="32" t="n">
        <f aca="false">D14*12000</f>
        <v>1679.99999999302</v>
      </c>
      <c r="F14" s="32"/>
      <c r="G14" s="32"/>
      <c r="H14" s="32"/>
      <c r="I14" s="32" t="n">
        <v>7477.66</v>
      </c>
      <c r="J14" s="32" t="n">
        <f aca="false">I14-I13</f>
        <v>0.0999999999994543</v>
      </c>
      <c r="K14" s="32" t="n">
        <f aca="false">J14*12000</f>
        <v>1199.99999999345</v>
      </c>
      <c r="L14" s="32"/>
      <c r="M14" s="32"/>
      <c r="N14" s="32"/>
      <c r="O14" s="32"/>
      <c r="P14" s="35" t="n">
        <v>0.12</v>
      </c>
      <c r="Q14" s="35"/>
      <c r="R14" s="30" t="n">
        <v>10.8</v>
      </c>
      <c r="S14" s="35"/>
      <c r="T14" s="33"/>
      <c r="U14" s="37"/>
    </row>
    <row r="15" customFormat="false" ht="15" hidden="false" customHeight="true" outlineLevel="0" collapsed="false">
      <c r="B15" s="35" t="s">
        <v>33</v>
      </c>
      <c r="C15" s="36" t="n">
        <v>15960.63</v>
      </c>
      <c r="D15" s="32" t="n">
        <f aca="false">C15-C14</f>
        <v>0.159999999999854</v>
      </c>
      <c r="E15" s="32" t="n">
        <f aca="false">D15*12000</f>
        <v>1919.99999999825</v>
      </c>
      <c r="F15" s="32"/>
      <c r="G15" s="32"/>
      <c r="H15" s="32"/>
      <c r="I15" s="32" t="n">
        <v>7477.75</v>
      </c>
      <c r="J15" s="32" t="n">
        <f aca="false">I15-I14</f>
        <v>0.0900000000001455</v>
      </c>
      <c r="K15" s="32" t="n">
        <f aca="false">J15*12000</f>
        <v>1080.00000000175</v>
      </c>
      <c r="L15" s="32"/>
      <c r="M15" s="32"/>
      <c r="N15" s="32"/>
      <c r="O15" s="32"/>
      <c r="P15" s="35" t="n">
        <v>0.11</v>
      </c>
      <c r="Q15" s="35"/>
      <c r="R15" s="30" t="n">
        <v>10.8</v>
      </c>
      <c r="S15" s="35"/>
      <c r="T15" s="33"/>
      <c r="U15" s="38"/>
    </row>
    <row r="16" customFormat="false" ht="15" hidden="false" customHeight="true" outlineLevel="0" collapsed="false">
      <c r="B16" s="39" t="s">
        <v>34</v>
      </c>
      <c r="C16" s="40" t="n">
        <v>15960.79</v>
      </c>
      <c r="D16" s="41" t="n">
        <f aca="false">C16-C15</f>
        <v>0.160000000001673</v>
      </c>
      <c r="E16" s="41" t="n">
        <f aca="false">D16*12000</f>
        <v>1920.00000002008</v>
      </c>
      <c r="F16" s="41"/>
      <c r="G16" s="41"/>
      <c r="H16" s="41"/>
      <c r="I16" s="41" t="n">
        <v>7477.85</v>
      </c>
      <c r="J16" s="41" t="n">
        <f aca="false">I16-I15</f>
        <v>0.100000000000364</v>
      </c>
      <c r="K16" s="41" t="n">
        <f aca="false">J16*12000</f>
        <v>1200.00000000437</v>
      </c>
      <c r="L16" s="41"/>
      <c r="M16" s="41"/>
      <c r="N16" s="41"/>
      <c r="O16" s="41"/>
      <c r="P16" s="39" t="n">
        <v>0.1</v>
      </c>
      <c r="Q16" s="39"/>
      <c r="R16" s="42" t="n">
        <v>10.8</v>
      </c>
      <c r="S16" s="39"/>
      <c r="T16" s="43"/>
      <c r="U16" s="43"/>
    </row>
    <row r="17" customFormat="false" ht="15" hidden="false" customHeight="true" outlineLevel="0" collapsed="false">
      <c r="B17" s="35" t="s">
        <v>35</v>
      </c>
      <c r="C17" s="36" t="n">
        <v>15960.97</v>
      </c>
      <c r="D17" s="32" t="n">
        <f aca="false">C17-C16</f>
        <v>0.179999999998472</v>
      </c>
      <c r="E17" s="32" t="n">
        <f aca="false">D17*12000</f>
        <v>2159.99999998166</v>
      </c>
      <c r="F17" s="32"/>
      <c r="G17" s="32"/>
      <c r="H17" s="32"/>
      <c r="I17" s="32" t="n">
        <v>7477.94</v>
      </c>
      <c r="J17" s="32" t="n">
        <f aca="false">I17-I16</f>
        <v>0.089999999999236</v>
      </c>
      <c r="K17" s="32" t="n">
        <f aca="false">J17*12000</f>
        <v>1079.99999999083</v>
      </c>
      <c r="L17" s="32"/>
      <c r="M17" s="32"/>
      <c r="N17" s="32"/>
      <c r="O17" s="31"/>
      <c r="P17" s="35" t="n">
        <v>0.1</v>
      </c>
      <c r="Q17" s="35"/>
      <c r="R17" s="30" t="n">
        <v>10.8</v>
      </c>
      <c r="S17" s="35"/>
      <c r="T17" s="33"/>
      <c r="U17" s="38"/>
    </row>
    <row r="18" customFormat="false" ht="15" hidden="false" customHeight="true" outlineLevel="0" collapsed="false">
      <c r="B18" s="35" t="s">
        <v>36</v>
      </c>
      <c r="C18" s="36" t="n">
        <v>15961.16</v>
      </c>
      <c r="D18" s="32" t="n">
        <f aca="false">C18-C17</f>
        <v>0.190000000000509</v>
      </c>
      <c r="E18" s="32" t="n">
        <f aca="false">D18*12000</f>
        <v>2280.00000000611</v>
      </c>
      <c r="F18" s="32"/>
      <c r="G18" s="32"/>
      <c r="H18" s="32"/>
      <c r="I18" s="32" t="n">
        <v>7478.05</v>
      </c>
      <c r="J18" s="32" t="n">
        <f aca="false">I18-I17</f>
        <v>0.110000000000582</v>
      </c>
      <c r="K18" s="32" t="n">
        <f aca="false">J18*12000</f>
        <v>1320.00000000699</v>
      </c>
      <c r="L18" s="36"/>
      <c r="M18" s="32"/>
      <c r="N18" s="32"/>
      <c r="O18" s="32"/>
      <c r="P18" s="35" t="n">
        <v>0.1</v>
      </c>
      <c r="Q18" s="35"/>
      <c r="R18" s="30" t="n">
        <v>10.8</v>
      </c>
      <c r="S18" s="35"/>
      <c r="T18" s="33"/>
      <c r="U18" s="33"/>
    </row>
    <row r="19" customFormat="false" ht="15" hidden="false" customHeight="true" outlineLevel="0" collapsed="false">
      <c r="B19" s="35" t="s">
        <v>37</v>
      </c>
      <c r="C19" s="32" t="n">
        <v>15961.33</v>
      </c>
      <c r="D19" s="32" t="n">
        <f aca="false">C19-C18</f>
        <v>0.170000000000073</v>
      </c>
      <c r="E19" s="32" t="n">
        <f aca="false">D19*12000</f>
        <v>2040.00000000087</v>
      </c>
      <c r="F19" s="32"/>
      <c r="G19" s="32"/>
      <c r="H19" s="32"/>
      <c r="I19" s="36" t="n">
        <v>7478.14</v>
      </c>
      <c r="J19" s="32" t="n">
        <f aca="false">I19-I18</f>
        <v>0.0900000000001455</v>
      </c>
      <c r="K19" s="32" t="n">
        <f aca="false">J19*12000</f>
        <v>1080.00000000175</v>
      </c>
      <c r="L19" s="44"/>
      <c r="M19" s="32"/>
      <c r="N19" s="32"/>
      <c r="O19" s="32"/>
      <c r="P19" s="35" t="n">
        <v>0.1</v>
      </c>
      <c r="Q19" s="35"/>
      <c r="R19" s="30" t="n">
        <v>10.8</v>
      </c>
      <c r="S19" s="35"/>
      <c r="T19" s="33"/>
      <c r="U19" s="38"/>
    </row>
    <row r="20" customFormat="false" ht="15" hidden="false" customHeight="true" outlineLevel="0" collapsed="false">
      <c r="B20" s="35" t="s">
        <v>38</v>
      </c>
      <c r="C20" s="44" t="n">
        <v>15961.54</v>
      </c>
      <c r="D20" s="32" t="n">
        <f aca="false">C20-C19</f>
        <v>0.210000000000946</v>
      </c>
      <c r="E20" s="32" t="n">
        <f aca="false">D20*12000</f>
        <v>2520.00000001135</v>
      </c>
      <c r="F20" s="32"/>
      <c r="G20" s="32"/>
      <c r="H20" s="32"/>
      <c r="I20" s="44" t="n">
        <v>7478.24</v>
      </c>
      <c r="J20" s="32" t="n">
        <f aca="false">I20-I19</f>
        <v>0.0999999999994543</v>
      </c>
      <c r="K20" s="32" t="n">
        <f aca="false">J20*12000</f>
        <v>1199.99999999345</v>
      </c>
      <c r="L20" s="44"/>
      <c r="M20" s="32"/>
      <c r="N20" s="32"/>
      <c r="O20" s="32"/>
      <c r="P20" s="35" t="n">
        <v>0.1</v>
      </c>
      <c r="Q20" s="35"/>
      <c r="R20" s="30" t="n">
        <v>10.8</v>
      </c>
      <c r="S20" s="35"/>
      <c r="T20" s="33"/>
      <c r="U20" s="33"/>
    </row>
    <row r="21" customFormat="false" ht="15" hidden="false" customHeight="true" outlineLevel="0" collapsed="false">
      <c r="B21" s="35" t="s">
        <v>39</v>
      </c>
      <c r="C21" s="44" t="n">
        <v>15961.77</v>
      </c>
      <c r="D21" s="32" t="n">
        <f aca="false">C21-C20</f>
        <v>0.229999999999563</v>
      </c>
      <c r="E21" s="32" t="n">
        <f aca="false">D21*12000</f>
        <v>2759.99999999476</v>
      </c>
      <c r="F21" s="32"/>
      <c r="G21" s="32"/>
      <c r="H21" s="32"/>
      <c r="I21" s="44" t="n">
        <v>7478.33</v>
      </c>
      <c r="J21" s="32" t="n">
        <f aca="false">I21-I20</f>
        <v>0.0900000000001455</v>
      </c>
      <c r="K21" s="32" t="n">
        <f aca="false">J21*12000</f>
        <v>1080.00000000175</v>
      </c>
      <c r="L21" s="44"/>
      <c r="M21" s="32"/>
      <c r="N21" s="32"/>
      <c r="O21" s="32"/>
      <c r="P21" s="35" t="n">
        <v>0.12</v>
      </c>
      <c r="Q21" s="35"/>
      <c r="R21" s="30" t="n">
        <v>10.5</v>
      </c>
      <c r="S21" s="35"/>
      <c r="T21" s="33"/>
      <c r="U21" s="38"/>
    </row>
    <row r="22" customFormat="false" ht="15" hidden="false" customHeight="true" outlineLevel="0" collapsed="false">
      <c r="B22" s="39" t="s">
        <v>40</v>
      </c>
      <c r="C22" s="41" t="n">
        <v>15962.04</v>
      </c>
      <c r="D22" s="41" t="n">
        <f aca="false">C22-C21</f>
        <v>0.270000000000437</v>
      </c>
      <c r="E22" s="41" t="n">
        <f aca="false">D22*12000</f>
        <v>3240.00000000524</v>
      </c>
      <c r="F22" s="41"/>
      <c r="G22" s="41"/>
      <c r="H22" s="41"/>
      <c r="I22" s="45" t="n">
        <v>7478.42</v>
      </c>
      <c r="J22" s="41" t="n">
        <f aca="false">I22-I21</f>
        <v>0.0900000000001455</v>
      </c>
      <c r="K22" s="41" t="n">
        <f aca="false">J22*12000</f>
        <v>1080.00000000175</v>
      </c>
      <c r="L22" s="45"/>
      <c r="M22" s="41"/>
      <c r="N22" s="41"/>
      <c r="O22" s="41"/>
      <c r="P22" s="39" t="n">
        <v>0.13</v>
      </c>
      <c r="Q22" s="39"/>
      <c r="R22" s="42" t="n">
        <v>10.5</v>
      </c>
      <c r="S22" s="39"/>
      <c r="T22" s="43"/>
      <c r="U22" s="43"/>
    </row>
    <row r="23" customFormat="false" ht="15" hidden="false" customHeight="true" outlineLevel="0" collapsed="false">
      <c r="B23" s="35" t="s">
        <v>41</v>
      </c>
      <c r="C23" s="44" t="n">
        <v>15962.3</v>
      </c>
      <c r="D23" s="32" t="n">
        <f aca="false">C23-C22</f>
        <v>0.259999999998399</v>
      </c>
      <c r="E23" s="32" t="n">
        <f aca="false">D23*12000</f>
        <v>3119.99999998079</v>
      </c>
      <c r="F23" s="32"/>
      <c r="G23" s="32"/>
      <c r="H23" s="32"/>
      <c r="I23" s="44" t="n">
        <v>7478.53</v>
      </c>
      <c r="J23" s="32" t="n">
        <f aca="false">I23-I22</f>
        <v>0.109999999999673</v>
      </c>
      <c r="K23" s="32" t="n">
        <f aca="false">J23*12000</f>
        <v>1319.99999999607</v>
      </c>
      <c r="L23" s="44"/>
      <c r="M23" s="32"/>
      <c r="N23" s="32"/>
      <c r="O23" s="32"/>
      <c r="P23" s="35" t="n">
        <v>0.13</v>
      </c>
      <c r="Q23" s="35"/>
      <c r="R23" s="30" t="n">
        <v>10.5</v>
      </c>
      <c r="S23" s="35"/>
      <c r="T23" s="33"/>
      <c r="U23" s="38"/>
    </row>
    <row r="24" customFormat="false" ht="15" hidden="false" customHeight="true" outlineLevel="0" collapsed="false">
      <c r="B24" s="35" t="s">
        <v>42</v>
      </c>
      <c r="C24" s="44" t="n">
        <v>15962.55</v>
      </c>
      <c r="D24" s="32" t="n">
        <f aca="false">C24-C23</f>
        <v>0.25</v>
      </c>
      <c r="E24" s="32" t="n">
        <f aca="false">D24*12000</f>
        <v>3000</v>
      </c>
      <c r="F24" s="32"/>
      <c r="G24" s="32"/>
      <c r="H24" s="32"/>
      <c r="I24" s="44" t="n">
        <v>7478.65</v>
      </c>
      <c r="J24" s="32" t="n">
        <f aca="false">I24-I23</f>
        <v>0.119999999999891</v>
      </c>
      <c r="K24" s="32" t="n">
        <f aca="false">J24*12000</f>
        <v>1439.99999999869</v>
      </c>
      <c r="L24" s="36"/>
      <c r="M24" s="32"/>
      <c r="N24" s="32"/>
      <c r="O24" s="32"/>
      <c r="P24" s="35" t="n">
        <v>0.12</v>
      </c>
      <c r="Q24" s="35"/>
      <c r="R24" s="30" t="n">
        <v>10.5</v>
      </c>
      <c r="S24" s="35"/>
      <c r="T24" s="33"/>
      <c r="U24" s="33"/>
    </row>
    <row r="25" customFormat="false" ht="15" hidden="false" customHeight="true" outlineLevel="0" collapsed="false">
      <c r="B25" s="35" t="s">
        <v>43</v>
      </c>
      <c r="C25" s="44" t="n">
        <v>15962.8</v>
      </c>
      <c r="D25" s="32" t="n">
        <f aca="false">C25-C24</f>
        <v>0.25</v>
      </c>
      <c r="E25" s="32" t="n">
        <f aca="false">D25*12000</f>
        <v>3000</v>
      </c>
      <c r="F25" s="32"/>
      <c r="G25" s="32"/>
      <c r="H25" s="32"/>
      <c r="I25" s="36" t="n">
        <v>7478.76</v>
      </c>
      <c r="J25" s="32" t="n">
        <f aca="false">I25-I24</f>
        <v>0.110000000000582</v>
      </c>
      <c r="K25" s="32" t="n">
        <f aca="false">J25*12000</f>
        <v>1320.00000000699</v>
      </c>
      <c r="L25" s="44"/>
      <c r="M25" s="32"/>
      <c r="N25" s="32"/>
      <c r="O25" s="32"/>
      <c r="P25" s="35" t="n">
        <v>0.12</v>
      </c>
      <c r="Q25" s="35"/>
      <c r="R25" s="35" t="n">
        <v>10.5</v>
      </c>
      <c r="S25" s="35"/>
      <c r="T25" s="33"/>
      <c r="U25" s="38"/>
    </row>
    <row r="26" customFormat="false" ht="15" hidden="false" customHeight="true" outlineLevel="0" collapsed="false">
      <c r="B26" s="35" t="s">
        <v>44</v>
      </c>
      <c r="C26" s="32" t="n">
        <v>15962.99</v>
      </c>
      <c r="D26" s="32" t="n">
        <f aca="false">C26-C25</f>
        <v>0.190000000000509</v>
      </c>
      <c r="E26" s="32" t="n">
        <f aca="false">D26*12000</f>
        <v>2280.00000000611</v>
      </c>
      <c r="F26" s="32"/>
      <c r="G26" s="32"/>
      <c r="H26" s="32"/>
      <c r="I26" s="44" t="n">
        <v>7478.84</v>
      </c>
      <c r="J26" s="32" t="n">
        <f aca="false">I26-I25</f>
        <v>0.0799999999999272</v>
      </c>
      <c r="K26" s="32" t="n">
        <f aca="false">J26*12000</f>
        <v>959.999999999127</v>
      </c>
      <c r="L26" s="44"/>
      <c r="M26" s="32"/>
      <c r="N26" s="32"/>
      <c r="O26" s="32"/>
      <c r="P26" s="35" t="n">
        <v>0.12</v>
      </c>
      <c r="Q26" s="35"/>
      <c r="R26" s="35" t="n">
        <v>10.5</v>
      </c>
      <c r="S26" s="35"/>
      <c r="T26" s="33"/>
      <c r="U26" s="33"/>
    </row>
    <row r="27" customFormat="false" ht="15" hidden="false" customHeight="true" outlineLevel="0" collapsed="false">
      <c r="B27" s="35" t="s">
        <v>45</v>
      </c>
      <c r="C27" s="44" t="n">
        <v>15963.23</v>
      </c>
      <c r="D27" s="32" t="n">
        <f aca="false">C27-C26</f>
        <v>0.239999999999782</v>
      </c>
      <c r="E27" s="32" t="n">
        <f aca="false">D27*12000</f>
        <v>2879.99999999738</v>
      </c>
      <c r="F27" s="32"/>
      <c r="G27" s="32"/>
      <c r="H27" s="32"/>
      <c r="I27" s="44" t="n">
        <v>7478.94</v>
      </c>
      <c r="J27" s="32" t="n">
        <f aca="false">I27-I26</f>
        <v>0.0999999999994543</v>
      </c>
      <c r="K27" s="32" t="n">
        <f aca="false">J27*12000</f>
        <v>1199.99999999345</v>
      </c>
      <c r="L27" s="44"/>
      <c r="M27" s="32"/>
      <c r="N27" s="32"/>
      <c r="O27" s="32"/>
      <c r="P27" s="35" t="n">
        <v>0.12</v>
      </c>
      <c r="Q27" s="35"/>
      <c r="R27" s="35" t="n">
        <v>10.5</v>
      </c>
      <c r="S27" s="35"/>
      <c r="T27" s="33"/>
      <c r="U27" s="38"/>
    </row>
    <row r="28" customFormat="false" ht="15" hidden="false" customHeight="true" outlineLevel="0" collapsed="false">
      <c r="B28" s="35" t="s">
        <v>46</v>
      </c>
      <c r="C28" s="44" t="n">
        <v>15963.46</v>
      </c>
      <c r="D28" s="32" t="n">
        <f aca="false">C28-C27</f>
        <v>0.229999999999563</v>
      </c>
      <c r="E28" s="32" t="n">
        <f aca="false">D28*12000</f>
        <v>2759.99999999476</v>
      </c>
      <c r="F28" s="32"/>
      <c r="G28" s="32"/>
      <c r="H28" s="32"/>
      <c r="I28" s="44" t="n">
        <v>7479.04</v>
      </c>
      <c r="J28" s="32" t="n">
        <f aca="false">I28-I27</f>
        <v>0.100000000000364</v>
      </c>
      <c r="K28" s="32" t="n">
        <f aca="false">J28*12000</f>
        <v>1200.00000000437</v>
      </c>
      <c r="L28" s="44"/>
      <c r="M28" s="32"/>
      <c r="N28" s="32"/>
      <c r="O28" s="32"/>
      <c r="P28" s="35" t="n">
        <v>0.12</v>
      </c>
      <c r="Q28" s="35"/>
      <c r="R28" s="35" t="n">
        <v>10.5</v>
      </c>
      <c r="S28" s="35"/>
      <c r="T28" s="33"/>
      <c r="U28" s="33"/>
    </row>
    <row r="29" customFormat="false" ht="15" hidden="false" customHeight="true" outlineLevel="0" collapsed="false">
      <c r="B29" s="35" t="s">
        <v>47</v>
      </c>
      <c r="C29" s="44" t="n">
        <v>15963.7</v>
      </c>
      <c r="D29" s="32" t="n">
        <f aca="false">C29-C28</f>
        <v>0.240000000001601</v>
      </c>
      <c r="E29" s="32" t="n">
        <f aca="false">D29*12000</f>
        <v>2880.00000001921</v>
      </c>
      <c r="F29" s="32"/>
      <c r="G29" s="32"/>
      <c r="H29" s="32"/>
      <c r="I29" s="44" t="n">
        <v>7479.15</v>
      </c>
      <c r="J29" s="32" t="n">
        <f aca="false">I29-I28</f>
        <v>0.109999999999673</v>
      </c>
      <c r="K29" s="32" t="n">
        <f aca="false">J29*12000</f>
        <v>1319.99999999607</v>
      </c>
      <c r="L29" s="44"/>
      <c r="M29" s="32"/>
      <c r="N29" s="32"/>
      <c r="O29" s="32"/>
      <c r="P29" s="35" t="n">
        <v>0.12</v>
      </c>
      <c r="Q29" s="35"/>
      <c r="R29" s="35" t="n">
        <v>10.5</v>
      </c>
      <c r="S29" s="35"/>
      <c r="T29" s="33"/>
      <c r="U29" s="38"/>
    </row>
    <row r="30" customFormat="false" ht="15" hidden="false" customHeight="true" outlineLevel="0" collapsed="false">
      <c r="B30" s="35" t="s">
        <v>48</v>
      </c>
      <c r="C30" s="44" t="n">
        <v>15964.01</v>
      </c>
      <c r="D30" s="32" t="n">
        <f aca="false">C30-C29</f>
        <v>0.309999999999491</v>
      </c>
      <c r="E30" s="32" t="n">
        <f aca="false">D30*12000</f>
        <v>3719.99999999389</v>
      </c>
      <c r="F30" s="32"/>
      <c r="G30" s="32"/>
      <c r="H30" s="32"/>
      <c r="I30" s="44" t="n">
        <v>7479.29</v>
      </c>
      <c r="J30" s="32" t="n">
        <f aca="false">I30-I29</f>
        <v>0.140000000000327</v>
      </c>
      <c r="K30" s="32" t="n">
        <f aca="false">J30*12000</f>
        <v>1680.00000000393</v>
      </c>
      <c r="L30" s="36"/>
      <c r="M30" s="32"/>
      <c r="N30" s="32"/>
      <c r="O30" s="32"/>
      <c r="P30" s="35" t="n">
        <v>0.12</v>
      </c>
      <c r="Q30" s="35"/>
      <c r="R30" s="35" t="n">
        <v>10.5</v>
      </c>
      <c r="S30" s="35"/>
      <c r="T30" s="33"/>
      <c r="U30" s="33"/>
    </row>
    <row r="31" customFormat="false" ht="15" hidden="false" customHeight="true" outlineLevel="0" collapsed="false">
      <c r="B31" s="39" t="s">
        <v>49</v>
      </c>
      <c r="C31" s="45" t="n">
        <v>15964.26</v>
      </c>
      <c r="D31" s="41" t="n">
        <f aca="false">C31-C30</f>
        <v>0.25</v>
      </c>
      <c r="E31" s="41" t="n">
        <f aca="false">D31*12000</f>
        <v>3000</v>
      </c>
      <c r="F31" s="41"/>
      <c r="G31" s="41"/>
      <c r="H31" s="41"/>
      <c r="I31" s="40" t="n">
        <v>7479.39</v>
      </c>
      <c r="J31" s="41" t="n">
        <f aca="false">I31-I30</f>
        <v>0.100000000000364</v>
      </c>
      <c r="K31" s="41" t="n">
        <f aca="false">J31*12000</f>
        <v>1200.00000000437</v>
      </c>
      <c r="L31" s="45"/>
      <c r="M31" s="41"/>
      <c r="N31" s="41"/>
      <c r="O31" s="41"/>
      <c r="P31" s="39" t="n">
        <v>0.12</v>
      </c>
      <c r="Q31" s="39"/>
      <c r="R31" s="39" t="n">
        <v>10.5</v>
      </c>
      <c r="S31" s="39"/>
      <c r="T31" s="43"/>
      <c r="U31" s="46"/>
    </row>
    <row r="32" customFormat="false" ht="15" hidden="false" customHeight="true" outlineLevel="0" collapsed="false">
      <c r="B32" s="35" t="s">
        <v>50</v>
      </c>
      <c r="C32" s="32" t="n">
        <v>15964.55</v>
      </c>
      <c r="D32" s="32" t="n">
        <f aca="false">C32-C31</f>
        <v>0.289999999999054</v>
      </c>
      <c r="E32" s="32" t="n">
        <f aca="false">D32*12000</f>
        <v>3479.99999998865</v>
      </c>
      <c r="F32" s="32"/>
      <c r="G32" s="32"/>
      <c r="H32" s="32"/>
      <c r="I32" s="44" t="n">
        <v>7479.51</v>
      </c>
      <c r="J32" s="32" t="n">
        <f aca="false">I32-I31</f>
        <v>0.119999999999891</v>
      </c>
      <c r="K32" s="32" t="n">
        <f aca="false">J32*12000</f>
        <v>1439.99999999869</v>
      </c>
      <c r="L32" s="44"/>
      <c r="M32" s="32"/>
      <c r="N32" s="32"/>
      <c r="O32" s="32"/>
      <c r="P32" s="35" t="n">
        <v>0.12</v>
      </c>
      <c r="Q32" s="35"/>
      <c r="R32" s="35" t="n">
        <v>10.6</v>
      </c>
      <c r="S32" s="35"/>
      <c r="T32" s="33"/>
      <c r="U32" s="33"/>
    </row>
    <row r="33" customFormat="false" ht="15" hidden="false" customHeight="true" outlineLevel="0" collapsed="false">
      <c r="B33" s="35" t="s">
        <v>51</v>
      </c>
      <c r="C33" s="44" t="n">
        <v>15964.76</v>
      </c>
      <c r="D33" s="32" t="n">
        <f aca="false">C33-C32</f>
        <v>0.210000000000946</v>
      </c>
      <c r="E33" s="32" t="n">
        <f aca="false">D33*12000</f>
        <v>2520.00000001135</v>
      </c>
      <c r="F33" s="32"/>
      <c r="G33" s="32"/>
      <c r="H33" s="32"/>
      <c r="I33" s="44" t="n">
        <v>7479.59</v>
      </c>
      <c r="J33" s="32" t="n">
        <f aca="false">I33-I32</f>
        <v>0.0799999999999272</v>
      </c>
      <c r="K33" s="32" t="n">
        <f aca="false">J33*12000</f>
        <v>959.999999999127</v>
      </c>
      <c r="L33" s="44"/>
      <c r="M33" s="32"/>
      <c r="N33" s="32"/>
      <c r="O33" s="32"/>
      <c r="P33" s="35" t="n">
        <v>0.12</v>
      </c>
      <c r="Q33" s="35"/>
      <c r="R33" s="35" t="n">
        <v>10.6</v>
      </c>
      <c r="S33" s="35"/>
      <c r="T33" s="33"/>
      <c r="U33" s="38"/>
    </row>
    <row r="34" customFormat="false" ht="15" hidden="false" customHeight="true" outlineLevel="0" collapsed="false">
      <c r="B34" s="35" t="s">
        <v>52</v>
      </c>
      <c r="C34" s="44" t="n">
        <v>15964.97</v>
      </c>
      <c r="D34" s="32" t="n">
        <f aca="false">C34-C33</f>
        <v>0.209999999999127</v>
      </c>
      <c r="E34" s="32" t="n">
        <f aca="false">D34*12000</f>
        <v>2519.99999998952</v>
      </c>
      <c r="F34" s="32"/>
      <c r="G34" s="32"/>
      <c r="H34" s="32"/>
      <c r="I34" s="44" t="n">
        <v>7479.68</v>
      </c>
      <c r="J34" s="32" t="n">
        <f aca="false">I34-I33</f>
        <v>0.0900000000001455</v>
      </c>
      <c r="K34" s="32" t="n">
        <f aca="false">J34*12000</f>
        <v>1080.00000000175</v>
      </c>
      <c r="L34" s="44"/>
      <c r="M34" s="32"/>
      <c r="N34" s="32"/>
      <c r="O34" s="32"/>
      <c r="P34" s="35" t="n">
        <v>0.12</v>
      </c>
      <c r="Q34" s="35"/>
      <c r="R34" s="35" t="n">
        <v>10.6</v>
      </c>
      <c r="S34" s="35"/>
      <c r="T34" s="33"/>
      <c r="U34" s="33"/>
    </row>
    <row r="35" customFormat="false" ht="15" hidden="false" customHeight="true" outlineLevel="0" collapsed="false">
      <c r="B35" s="35" t="s">
        <v>53</v>
      </c>
      <c r="C35" s="32" t="n">
        <v>15965.17</v>
      </c>
      <c r="D35" s="32" t="n">
        <f aca="false">C35-C34</f>
        <v>0.200000000000728</v>
      </c>
      <c r="E35" s="32" t="n">
        <f aca="false">D35*12000</f>
        <v>2400.00000000873</v>
      </c>
      <c r="F35" s="32"/>
      <c r="G35" s="32"/>
      <c r="H35" s="32"/>
      <c r="I35" s="44" t="n">
        <v>7479.8</v>
      </c>
      <c r="J35" s="32" t="n">
        <f aca="false">I35-I34</f>
        <v>0.119999999999891</v>
      </c>
      <c r="K35" s="32" t="n">
        <f aca="false">J35*12000</f>
        <v>1439.99999999869</v>
      </c>
      <c r="L35" s="44"/>
      <c r="M35" s="32"/>
      <c r="N35" s="32"/>
      <c r="O35" s="32"/>
      <c r="P35" s="35" t="n">
        <v>0.12</v>
      </c>
      <c r="Q35" s="35"/>
      <c r="R35" s="35" t="n">
        <v>10.6</v>
      </c>
      <c r="S35" s="35"/>
      <c r="T35" s="33"/>
      <c r="U35" s="38"/>
    </row>
    <row r="36" customFormat="false" ht="15" hidden="false" customHeight="true" outlineLevel="0" collapsed="false">
      <c r="B36" s="35" t="s">
        <v>54</v>
      </c>
      <c r="C36" s="44" t="n">
        <v>15965.36</v>
      </c>
      <c r="D36" s="32" t="n">
        <f aca="false">C36-C35</f>
        <v>0.190000000000509</v>
      </c>
      <c r="E36" s="32" t="n">
        <f aca="false">D36*12000</f>
        <v>2280.00000000611</v>
      </c>
      <c r="F36" s="32"/>
      <c r="G36" s="32"/>
      <c r="H36" s="32"/>
      <c r="I36" s="44" t="n">
        <v>7479.9</v>
      </c>
      <c r="J36" s="32" t="n">
        <f aca="false">I36-I35</f>
        <v>0.0999999999994543</v>
      </c>
      <c r="K36" s="32" t="n">
        <f aca="false">J36*12000</f>
        <v>1199.99999999345</v>
      </c>
      <c r="L36" s="44"/>
      <c r="M36" s="32"/>
      <c r="N36" s="32"/>
      <c r="O36" s="32"/>
      <c r="P36" s="35" t="n">
        <v>0.11</v>
      </c>
      <c r="Q36" s="35"/>
      <c r="R36" s="35" t="n">
        <v>10.6</v>
      </c>
      <c r="S36" s="35"/>
      <c r="T36" s="33"/>
      <c r="U36" s="33"/>
    </row>
    <row r="37" customFormat="false" ht="15" hidden="false" customHeight="true" outlineLevel="0" collapsed="false">
      <c r="B37" s="35" t="s">
        <v>55</v>
      </c>
      <c r="C37" s="44" t="n">
        <v>15965.52</v>
      </c>
      <c r="D37" s="32" t="n">
        <f aca="false">C37-C36</f>
        <v>0.159999999999854</v>
      </c>
      <c r="E37" s="32" t="n">
        <f aca="false">D37*12000</f>
        <v>1919.99999999825</v>
      </c>
      <c r="F37" s="32"/>
      <c r="G37" s="32"/>
      <c r="H37" s="32"/>
      <c r="I37" s="44" t="n">
        <v>7480.01</v>
      </c>
      <c r="J37" s="32" t="n">
        <f aca="false">I37-I36</f>
        <v>0.110000000000582</v>
      </c>
      <c r="K37" s="32" t="n">
        <f aca="false">J37*12000</f>
        <v>1320.00000000699</v>
      </c>
      <c r="L37" s="44"/>
      <c r="M37" s="32"/>
      <c r="N37" s="32"/>
      <c r="O37" s="32"/>
      <c r="P37" s="35" t="n">
        <v>0.11</v>
      </c>
      <c r="Q37" s="35"/>
      <c r="R37" s="35" t="n">
        <v>10.6</v>
      </c>
      <c r="S37" s="35"/>
      <c r="T37" s="33"/>
      <c r="U37" s="33"/>
    </row>
    <row r="38" customFormat="false" ht="15" hidden="false" customHeight="true" outlineLevel="0" collapsed="false">
      <c r="B38" s="47" t="s">
        <v>56</v>
      </c>
      <c r="C38" s="48" t="s">
        <v>57</v>
      </c>
      <c r="D38" s="48"/>
      <c r="E38" s="49" t="n">
        <f aca="false">SUM(E14:E21)</f>
        <v>17280.0000000061</v>
      </c>
      <c r="F38" s="18"/>
      <c r="G38" s="50"/>
      <c r="H38" s="49" t="n">
        <f aca="false">SUM(H14:H21)</f>
        <v>0</v>
      </c>
      <c r="I38" s="50"/>
      <c r="J38" s="50"/>
      <c r="K38" s="49" t="n">
        <f aca="false">SUM(K14:K21)</f>
        <v>9239.99999999433</v>
      </c>
      <c r="L38" s="50"/>
      <c r="M38" s="50"/>
      <c r="N38" s="49" t="n">
        <f aca="false">SUM(N14:N21)</f>
        <v>0</v>
      </c>
      <c r="O38" s="51"/>
      <c r="P38" s="50"/>
      <c r="Q38" s="50"/>
      <c r="R38" s="50"/>
      <c r="S38" s="50"/>
      <c r="T38" s="50"/>
      <c r="U38" s="50"/>
    </row>
    <row r="39" customFormat="false" ht="15" hidden="false" customHeight="true" outlineLevel="0" collapsed="false">
      <c r="B39" s="47"/>
      <c r="C39" s="48" t="s">
        <v>58</v>
      </c>
      <c r="D39" s="48"/>
      <c r="E39" s="49" t="n">
        <f aca="false">SUM(E22:E29)</f>
        <v>23160.0000000035</v>
      </c>
      <c r="F39" s="50"/>
      <c r="G39" s="50"/>
      <c r="H39" s="49" t="n">
        <f aca="false">SUM(H22:H29)</f>
        <v>0</v>
      </c>
      <c r="I39" s="50"/>
      <c r="J39" s="50"/>
      <c r="K39" s="49" t="n">
        <f aca="false">SUM(K22:K29)</f>
        <v>9839.99999999651</v>
      </c>
      <c r="L39" s="50"/>
      <c r="M39" s="50"/>
      <c r="N39" s="49" t="n">
        <f aca="false">SUM(N22:N29)</f>
        <v>0</v>
      </c>
      <c r="O39" s="51"/>
      <c r="P39" s="50"/>
      <c r="Q39" s="50"/>
      <c r="R39" s="18"/>
      <c r="S39" s="50"/>
      <c r="T39" s="50"/>
      <c r="U39" s="50"/>
    </row>
    <row r="40" customFormat="false" ht="15" hidden="false" customHeight="true" outlineLevel="0" collapsed="false">
      <c r="B40" s="47"/>
      <c r="C40" s="48" t="s">
        <v>59</v>
      </c>
      <c r="D40" s="48"/>
      <c r="E40" s="49" t="n">
        <f aca="false">SUM(E30:E37)</f>
        <v>21839.9999999965</v>
      </c>
      <c r="F40" s="50"/>
      <c r="G40" s="50"/>
      <c r="H40" s="49" t="n">
        <f aca="false">SUM(H30:H37)</f>
        <v>0</v>
      </c>
      <c r="I40" s="50"/>
      <c r="J40" s="50"/>
      <c r="K40" s="49" t="n">
        <f aca="false">SUM(K30:K37)</f>
        <v>10320.000000007</v>
      </c>
      <c r="L40" s="50"/>
      <c r="M40" s="50"/>
      <c r="N40" s="49" t="n">
        <f aca="false">SUM(N30:N37)</f>
        <v>0</v>
      </c>
      <c r="O40" s="51"/>
      <c r="P40" s="50"/>
      <c r="Q40" s="50"/>
      <c r="R40" s="50"/>
      <c r="S40" s="50"/>
      <c r="T40" s="50"/>
      <c r="U40" s="50"/>
    </row>
    <row r="41" customFormat="false" ht="15" hidden="false" customHeight="true" outlineLevel="0" collapsed="false">
      <c r="B41" s="47"/>
      <c r="C41" s="52" t="s">
        <v>60</v>
      </c>
      <c r="D41" s="52"/>
      <c r="E41" s="49" t="n">
        <f aca="false">SUM(E14:E37)</f>
        <v>62280.0000000061</v>
      </c>
      <c r="F41" s="50"/>
      <c r="G41" s="50"/>
      <c r="H41" s="49" t="n">
        <f aca="false">SUM(H14:H37)</f>
        <v>0</v>
      </c>
      <c r="I41" s="50"/>
      <c r="J41" s="50"/>
      <c r="K41" s="49" t="n">
        <f aca="false">SUM(K14:K37)</f>
        <v>29399.9999999978</v>
      </c>
      <c r="L41" s="50"/>
      <c r="M41" s="50"/>
      <c r="N41" s="49" t="n">
        <f aca="false">SUM(N14:N37)</f>
        <v>0</v>
      </c>
      <c r="O41" s="51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B42" s="53"/>
      <c r="C42" s="53"/>
      <c r="D42" s="53"/>
      <c r="E42" s="54"/>
      <c r="H42" s="54"/>
      <c r="K42" s="54"/>
      <c r="N42" s="54"/>
      <c r="O42" s="54"/>
    </row>
    <row r="43" s="55" customFormat="true" ht="12.75" hidden="false" customHeight="false" outlineLevel="0" collapsed="false">
      <c r="D43" s="50"/>
      <c r="E43" s="50"/>
      <c r="F43" s="50"/>
      <c r="H43" s="56"/>
      <c r="M43" s="56"/>
      <c r="N43" s="56"/>
      <c r="O43" s="56"/>
      <c r="P43" s="56"/>
      <c r="Q43" s="56"/>
      <c r="R43" s="56"/>
    </row>
    <row r="44" customFormat="false" ht="12.75" hidden="false" customHeight="false" outlineLevel="0" collapsed="false">
      <c r="D44" s="57" t="s">
        <v>61</v>
      </c>
      <c r="E44" s="57"/>
      <c r="F44" s="57"/>
      <c r="G44" s="57"/>
      <c r="H44" s="58" t="s">
        <v>62</v>
      </c>
      <c r="I44" s="58"/>
      <c r="J44" s="58"/>
      <c r="M44" s="58" t="s">
        <v>63</v>
      </c>
      <c r="N44" s="58"/>
      <c r="O44" s="58"/>
      <c r="P44" s="58" t="s">
        <v>64</v>
      </c>
      <c r="Q44" s="58"/>
      <c r="R44" s="58"/>
      <c r="S44" s="58"/>
    </row>
    <row r="45" customFormat="false" ht="12.75" hidden="false" customHeight="false" outlineLevel="0" collapsed="false">
      <c r="G45" s="56"/>
      <c r="H45" s="56"/>
      <c r="I45" s="55"/>
      <c r="J45" s="55"/>
      <c r="K45" s="55"/>
      <c r="L45" s="55"/>
      <c r="M45" s="56"/>
      <c r="N45" s="56"/>
      <c r="O45" s="56"/>
    </row>
    <row r="46" customFormat="false" ht="12.75" hidden="false" customHeight="false" outlineLevel="0" collapsed="false">
      <c r="G46" s="53"/>
      <c r="H46" s="53"/>
      <c r="I46" s="50"/>
    </row>
    <row r="47" customFormat="false" ht="12.75" hidden="false" customHeight="true" outlineLevel="0" collapsed="false">
      <c r="B47" s="59" t="s">
        <v>65</v>
      </c>
      <c r="C47" s="59"/>
      <c r="D47" s="59"/>
      <c r="E47" s="2"/>
      <c r="F47" s="2"/>
      <c r="G47" s="2"/>
      <c r="H47" s="2"/>
      <c r="I47" s="60" t="s">
        <v>66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7</v>
      </c>
      <c r="E54" s="22"/>
      <c r="F54" s="21" t="s">
        <v>19</v>
      </c>
      <c r="G54" s="22" t="s">
        <v>68</v>
      </c>
      <c r="H54" s="22"/>
      <c r="I54" s="18" t="s">
        <v>19</v>
      </c>
      <c r="J54" s="22" t="s">
        <v>67</v>
      </c>
      <c r="K54" s="22"/>
      <c r="L54" s="21" t="s">
        <v>19</v>
      </c>
      <c r="M54" s="22" t="s">
        <v>68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69</v>
      </c>
      <c r="E55" s="22"/>
      <c r="F55" s="21" t="s">
        <v>22</v>
      </c>
      <c r="G55" s="22" t="s">
        <v>69</v>
      </c>
      <c r="H55" s="22"/>
      <c r="I55" s="18" t="s">
        <v>22</v>
      </c>
      <c r="J55" s="22" t="s">
        <v>69</v>
      </c>
      <c r="K55" s="22"/>
      <c r="L55" s="21" t="s">
        <v>22</v>
      </c>
      <c r="M55" s="22" t="s">
        <v>69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0</v>
      </c>
      <c r="J57" s="25"/>
      <c r="K57" s="26"/>
      <c r="L57" s="25" t="s">
        <v>70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 t="n">
        <v>12404.51</v>
      </c>
      <c r="D59" s="31"/>
      <c r="E59" s="31"/>
      <c r="F59" s="61" t="n">
        <v>10062.49</v>
      </c>
      <c r="G59" s="31"/>
      <c r="H59" s="31"/>
      <c r="I59" s="31" t="n">
        <v>6551.62</v>
      </c>
      <c r="J59" s="31"/>
      <c r="K59" s="31"/>
      <c r="L59" s="31" t="n">
        <v>5299.23</v>
      </c>
      <c r="M59" s="31"/>
      <c r="N59" s="31"/>
      <c r="O59" s="31"/>
      <c r="P59" s="30"/>
      <c r="Q59" s="30" t="n">
        <v>90</v>
      </c>
      <c r="R59" s="30"/>
      <c r="S59" s="30" t="n">
        <v>10.5</v>
      </c>
      <c r="T59" s="33"/>
      <c r="U59" s="34"/>
    </row>
    <row r="60" customFormat="false" ht="12.75" hidden="false" customHeight="false" outlineLevel="0" collapsed="false">
      <c r="B60" s="35" t="s">
        <v>32</v>
      </c>
      <c r="C60" s="36" t="n">
        <v>12404.65</v>
      </c>
      <c r="D60" s="32" t="n">
        <f aca="false">C60-C59</f>
        <v>0.139999999999418</v>
      </c>
      <c r="E60" s="32" t="n">
        <f aca="false">D60*8000</f>
        <v>1119.99999999534</v>
      </c>
      <c r="F60" s="62" t="n">
        <v>10062.58</v>
      </c>
      <c r="G60" s="32" t="n">
        <f aca="false">F60-F59</f>
        <v>0.0900000000001455</v>
      </c>
      <c r="H60" s="32" t="n">
        <f aca="false">G60*8000</f>
        <v>720.000000001164</v>
      </c>
      <c r="I60" s="32" t="n">
        <v>6551.71</v>
      </c>
      <c r="J60" s="32" t="n">
        <f aca="false">I60-I59</f>
        <v>0.0900000000001455</v>
      </c>
      <c r="K60" s="32" t="n">
        <f aca="false">J60*8000</f>
        <v>720.000000001164</v>
      </c>
      <c r="L60" s="32" t="n">
        <v>5299.28</v>
      </c>
      <c r="M60" s="32" t="n">
        <f aca="false">L60-L59</f>
        <v>0.0500000000001819</v>
      </c>
      <c r="N60" s="32" t="n">
        <f aca="false">M60*8000</f>
        <v>400.000000001455</v>
      </c>
      <c r="O60" s="32"/>
      <c r="P60" s="35"/>
      <c r="Q60" s="30" t="n">
        <v>90</v>
      </c>
      <c r="R60" s="30"/>
      <c r="S60" s="30" t="n">
        <v>10.5</v>
      </c>
      <c r="T60" s="33"/>
      <c r="U60" s="37"/>
    </row>
    <row r="61" customFormat="false" ht="12.75" hidden="false" customHeight="false" outlineLevel="0" collapsed="false">
      <c r="B61" s="35" t="s">
        <v>33</v>
      </c>
      <c r="C61" s="36" t="n">
        <v>12404.78</v>
      </c>
      <c r="D61" s="32" t="n">
        <f aca="false">C61-C60</f>
        <v>0.130000000001019</v>
      </c>
      <c r="E61" s="32" t="n">
        <f aca="false">D61*8000</f>
        <v>1040.00000000815</v>
      </c>
      <c r="F61" s="62" t="n">
        <v>10062.67</v>
      </c>
      <c r="G61" s="32" t="n">
        <f aca="false">F61-F60</f>
        <v>0.0900000000001455</v>
      </c>
      <c r="H61" s="32" t="n">
        <f aca="false">G61*8000</f>
        <v>720.000000001164</v>
      </c>
      <c r="I61" s="32" t="n">
        <v>6551.8</v>
      </c>
      <c r="J61" s="32" t="n">
        <f aca="false">I61-I60</f>
        <v>0.0900000000001455</v>
      </c>
      <c r="K61" s="32" t="n">
        <f aca="false">J61*8000</f>
        <v>720.000000001164</v>
      </c>
      <c r="L61" s="32" t="n">
        <v>5299.33</v>
      </c>
      <c r="M61" s="32" t="n">
        <f aca="false">L61-L60</f>
        <v>0.0500000000001819</v>
      </c>
      <c r="N61" s="32" t="n">
        <f aca="false">M61*8000</f>
        <v>400.000000001455</v>
      </c>
      <c r="O61" s="32"/>
      <c r="P61" s="35"/>
      <c r="Q61" s="30" t="n">
        <v>90</v>
      </c>
      <c r="R61" s="30"/>
      <c r="S61" s="30" t="n">
        <v>10.5</v>
      </c>
      <c r="T61" s="33"/>
      <c r="U61" s="38"/>
    </row>
    <row r="62" customFormat="false" ht="12.75" hidden="false" customHeight="false" outlineLevel="0" collapsed="false">
      <c r="B62" s="39" t="s">
        <v>34</v>
      </c>
      <c r="C62" s="40" t="n">
        <v>12404.9</v>
      </c>
      <c r="D62" s="41" t="n">
        <f aca="false">C62-C61</f>
        <v>0.119999999998981</v>
      </c>
      <c r="E62" s="41" t="n">
        <f aca="false">D62*8000</f>
        <v>959.999999991851</v>
      </c>
      <c r="F62" s="63" t="n">
        <v>10062.74</v>
      </c>
      <c r="G62" s="41" t="n">
        <f aca="false">F62-F61</f>
        <v>0.069999999999709</v>
      </c>
      <c r="H62" s="41" t="n">
        <f aca="false">G62*8000</f>
        <v>559.999999997672</v>
      </c>
      <c r="I62" s="41" t="n">
        <v>6551.88</v>
      </c>
      <c r="J62" s="41" t="n">
        <f aca="false">I62-I61</f>
        <v>0.0799999999999272</v>
      </c>
      <c r="K62" s="41" t="n">
        <f aca="false">J62*8000</f>
        <v>639.999999999418</v>
      </c>
      <c r="L62" s="41" t="n">
        <v>5299.35</v>
      </c>
      <c r="M62" s="41" t="n">
        <f aca="false">L62-L61</f>
        <v>0.0200000000004366</v>
      </c>
      <c r="N62" s="41" t="n">
        <f aca="false">M62*8000</f>
        <v>160.000000003492</v>
      </c>
      <c r="O62" s="41"/>
      <c r="P62" s="39"/>
      <c r="Q62" s="42" t="n">
        <v>80</v>
      </c>
      <c r="R62" s="42"/>
      <c r="S62" s="42" t="n">
        <v>10.5</v>
      </c>
      <c r="T62" s="43"/>
      <c r="U62" s="43"/>
    </row>
    <row r="63" customFormat="false" ht="12.75" hidden="false" customHeight="false" outlineLevel="0" collapsed="false">
      <c r="B63" s="35" t="s">
        <v>35</v>
      </c>
      <c r="C63" s="36" t="n">
        <v>12405.03</v>
      </c>
      <c r="D63" s="32" t="n">
        <f aca="false">C63-C62</f>
        <v>0.130000000001019</v>
      </c>
      <c r="E63" s="32" t="n">
        <f aca="false">D63*8000</f>
        <v>1040.00000000815</v>
      </c>
      <c r="F63" s="62" t="n">
        <v>10062.82</v>
      </c>
      <c r="G63" s="32" t="n">
        <f aca="false">F63-F62</f>
        <v>0.0799999999999272</v>
      </c>
      <c r="H63" s="32" t="n">
        <f aca="false">G63*8000</f>
        <v>639.999999999418</v>
      </c>
      <c r="I63" s="32" t="n">
        <v>6551.97</v>
      </c>
      <c r="J63" s="32" t="n">
        <f aca="false">I63-I62</f>
        <v>0.0900000000001455</v>
      </c>
      <c r="K63" s="32" t="n">
        <f aca="false">J63*8000</f>
        <v>720.000000001164</v>
      </c>
      <c r="L63" s="32" t="n">
        <v>5299.39</v>
      </c>
      <c r="M63" s="32" t="n">
        <f aca="false">L63-L62</f>
        <v>0.0399999999999636</v>
      </c>
      <c r="N63" s="32" t="n">
        <f aca="false">M63*8000</f>
        <v>319.999999999709</v>
      </c>
      <c r="O63" s="31"/>
      <c r="P63" s="35"/>
      <c r="Q63" s="30" t="n">
        <v>80</v>
      </c>
      <c r="R63" s="30"/>
      <c r="S63" s="30" t="n">
        <v>10.6</v>
      </c>
      <c r="T63" s="33"/>
      <c r="U63" s="38"/>
    </row>
    <row r="64" customFormat="false" ht="12.75" hidden="false" customHeight="false" outlineLevel="0" collapsed="false">
      <c r="B64" s="35" t="s">
        <v>36</v>
      </c>
      <c r="C64" s="36" t="n">
        <v>12405.15</v>
      </c>
      <c r="D64" s="32" t="n">
        <f aca="false">C64-C63</f>
        <v>0.119999999998981</v>
      </c>
      <c r="E64" s="32" t="n">
        <f aca="false">D64*8000</f>
        <v>959.999999991851</v>
      </c>
      <c r="F64" s="62" t="n">
        <v>10062.89</v>
      </c>
      <c r="G64" s="32" t="n">
        <f aca="false">F64-F63</f>
        <v>0.069999999999709</v>
      </c>
      <c r="H64" s="32" t="n">
        <f aca="false">G64*8000</f>
        <v>559.999999997672</v>
      </c>
      <c r="I64" s="32" t="n">
        <v>6552.06</v>
      </c>
      <c r="J64" s="32" t="n">
        <f aca="false">I64-I63</f>
        <v>0.0900000000001455</v>
      </c>
      <c r="K64" s="32" t="n">
        <f aca="false">J64*8000</f>
        <v>720.000000001164</v>
      </c>
      <c r="L64" s="32" t="n">
        <v>5299.43</v>
      </c>
      <c r="M64" s="32" t="n">
        <f aca="false">L64-L63</f>
        <v>0.0399999999999636</v>
      </c>
      <c r="N64" s="32" t="n">
        <f aca="false">M64*8000</f>
        <v>319.999999999709</v>
      </c>
      <c r="O64" s="32"/>
      <c r="P64" s="35"/>
      <c r="Q64" s="30" t="n">
        <v>80</v>
      </c>
      <c r="R64" s="30"/>
      <c r="S64" s="30" t="n">
        <v>10.5</v>
      </c>
      <c r="T64" s="33"/>
      <c r="U64" s="33"/>
    </row>
    <row r="65" customFormat="false" ht="12.75" hidden="false" customHeight="false" outlineLevel="0" collapsed="false">
      <c r="B65" s="35" t="s">
        <v>37</v>
      </c>
      <c r="C65" s="32" t="n">
        <v>12405.31</v>
      </c>
      <c r="D65" s="32" t="n">
        <f aca="false">C65-C64</f>
        <v>0.159999999999854</v>
      </c>
      <c r="E65" s="32" t="n">
        <f aca="false">D65*8000</f>
        <v>1279.99999999884</v>
      </c>
      <c r="F65" s="64" t="n">
        <v>10063.01</v>
      </c>
      <c r="G65" s="32" t="n">
        <f aca="false">F65-F64</f>
        <v>0.1200000000008</v>
      </c>
      <c r="H65" s="32" t="n">
        <f aca="false">G65*8000</f>
        <v>960.000000006403</v>
      </c>
      <c r="I65" s="32" t="n">
        <v>6552.14</v>
      </c>
      <c r="J65" s="32" t="n">
        <f aca="false">I65-I64</f>
        <v>0.0799999999999272</v>
      </c>
      <c r="K65" s="32" t="n">
        <f aca="false">J65*8000</f>
        <v>639.999999999418</v>
      </c>
      <c r="L65" s="32" t="n">
        <v>5299.46</v>
      </c>
      <c r="M65" s="32" t="n">
        <f aca="false">L65-L64</f>
        <v>0.0299999999997453</v>
      </c>
      <c r="N65" s="32" t="n">
        <f aca="false">M65*8000</f>
        <v>239.999999997963</v>
      </c>
      <c r="O65" s="32"/>
      <c r="P65" s="35"/>
      <c r="Q65" s="30" t="n">
        <v>80</v>
      </c>
      <c r="R65" s="30"/>
      <c r="S65" s="30" t="n">
        <v>10.5</v>
      </c>
      <c r="T65" s="33"/>
      <c r="U65" s="38"/>
    </row>
    <row r="66" customFormat="false" ht="12.75" hidden="false" customHeight="false" outlineLevel="0" collapsed="false">
      <c r="B66" s="35" t="s">
        <v>38</v>
      </c>
      <c r="C66" s="44" t="n">
        <v>12405.46</v>
      </c>
      <c r="D66" s="32" t="n">
        <f aca="false">C66-C65</f>
        <v>0.149999999999636</v>
      </c>
      <c r="E66" s="32" t="n">
        <f aca="false">D66*8000</f>
        <v>1199.99999999709</v>
      </c>
      <c r="F66" s="65" t="n">
        <v>10063.11</v>
      </c>
      <c r="G66" s="32" t="n">
        <f aca="false">F66-F65</f>
        <v>0.100000000000364</v>
      </c>
      <c r="H66" s="32" t="n">
        <f aca="false">G66*8000</f>
        <v>800.00000000291</v>
      </c>
      <c r="I66" s="32" t="n">
        <v>6552.22</v>
      </c>
      <c r="J66" s="32" t="n">
        <f aca="false">I66-I65</f>
        <v>0.0799999999999272</v>
      </c>
      <c r="K66" s="32" t="n">
        <f aca="false">J66*8000</f>
        <v>639.999999999418</v>
      </c>
      <c r="L66" s="32" t="n">
        <v>5299.5</v>
      </c>
      <c r="M66" s="32" t="n">
        <f aca="false">L66-L65</f>
        <v>0.0399999999999636</v>
      </c>
      <c r="N66" s="32" t="n">
        <f aca="false">M66*8000</f>
        <v>319.999999999709</v>
      </c>
      <c r="O66" s="32"/>
      <c r="P66" s="35"/>
      <c r="Q66" s="30" t="n">
        <v>90</v>
      </c>
      <c r="R66" s="30"/>
      <c r="S66" s="30" t="n">
        <v>10.5</v>
      </c>
      <c r="T66" s="33"/>
      <c r="U66" s="33"/>
    </row>
    <row r="67" customFormat="false" ht="12.75" hidden="false" customHeight="false" outlineLevel="0" collapsed="false">
      <c r="B67" s="35" t="s">
        <v>39</v>
      </c>
      <c r="C67" s="44" t="n">
        <v>12405.65</v>
      </c>
      <c r="D67" s="32" t="n">
        <f aca="false">C67-C66</f>
        <v>0.190000000000509</v>
      </c>
      <c r="E67" s="32" t="n">
        <f aca="false">D67*8000</f>
        <v>1520.00000000407</v>
      </c>
      <c r="F67" s="65" t="n">
        <v>10063.24</v>
      </c>
      <c r="G67" s="32" t="n">
        <f aca="false">F67-F66</f>
        <v>0.1299999999992</v>
      </c>
      <c r="H67" s="32" t="n">
        <f aca="false">G67*8000</f>
        <v>1039.9999999936</v>
      </c>
      <c r="I67" s="32" t="n">
        <v>6552.3</v>
      </c>
      <c r="J67" s="32" t="n">
        <f aca="false">I67-I66</f>
        <v>0.0799999999999272</v>
      </c>
      <c r="K67" s="32" t="n">
        <f aca="false">J67*8000</f>
        <v>639.999999999418</v>
      </c>
      <c r="L67" s="32" t="n">
        <v>5299.53</v>
      </c>
      <c r="M67" s="32" t="n">
        <f aca="false">L67-L66</f>
        <v>0.0299999999997453</v>
      </c>
      <c r="N67" s="32" t="n">
        <f aca="false">M67*8000</f>
        <v>239.999999997963</v>
      </c>
      <c r="O67" s="32"/>
      <c r="P67" s="35"/>
      <c r="Q67" s="35" t="n">
        <v>110</v>
      </c>
      <c r="R67" s="30"/>
      <c r="S67" s="30" t="n">
        <v>10.5</v>
      </c>
      <c r="T67" s="33"/>
      <c r="U67" s="38"/>
    </row>
    <row r="68" customFormat="false" ht="12.75" hidden="false" customHeight="false" outlineLevel="0" collapsed="false">
      <c r="B68" s="39" t="s">
        <v>40</v>
      </c>
      <c r="C68" s="41" t="n">
        <v>12405.82</v>
      </c>
      <c r="D68" s="41" t="n">
        <f aca="false">C68-C67</f>
        <v>0.170000000000073</v>
      </c>
      <c r="E68" s="41" t="n">
        <f aca="false">D68*8000</f>
        <v>1360.00000000058</v>
      </c>
      <c r="F68" s="66" t="n">
        <v>10063.37</v>
      </c>
      <c r="G68" s="41" t="n">
        <f aca="false">F68-F67</f>
        <v>0.130000000001019</v>
      </c>
      <c r="H68" s="41" t="n">
        <f aca="false">G68*8000</f>
        <v>1040.00000000815</v>
      </c>
      <c r="I68" s="41" t="n">
        <v>6552.38</v>
      </c>
      <c r="J68" s="41" t="n">
        <f aca="false">I68-I67</f>
        <v>0.0799999999999272</v>
      </c>
      <c r="K68" s="41" t="n">
        <f aca="false">J68*8000</f>
        <v>639.999999999418</v>
      </c>
      <c r="L68" s="41" t="n">
        <v>5299.6</v>
      </c>
      <c r="M68" s="41" t="n">
        <f aca="false">L68-L67</f>
        <v>0.0700000000006185</v>
      </c>
      <c r="N68" s="41" t="n">
        <f aca="false">M68*8000</f>
        <v>560.000000004948</v>
      </c>
      <c r="O68" s="41"/>
      <c r="P68" s="39"/>
      <c r="Q68" s="39" t="n">
        <v>125</v>
      </c>
      <c r="R68" s="39"/>
      <c r="S68" s="39" t="n">
        <v>10.4</v>
      </c>
      <c r="T68" s="43"/>
      <c r="U68" s="43"/>
    </row>
    <row r="69" customFormat="false" ht="12.75" hidden="false" customHeight="false" outlineLevel="0" collapsed="false">
      <c r="B69" s="35" t="s">
        <v>41</v>
      </c>
      <c r="C69" s="44" t="n">
        <v>12406.03</v>
      </c>
      <c r="D69" s="32" t="n">
        <f aca="false">C69-C68</f>
        <v>0.210000000000946</v>
      </c>
      <c r="E69" s="32" t="n">
        <f aca="false">D69*8000</f>
        <v>1680.00000000757</v>
      </c>
      <c r="F69" s="65" t="n">
        <v>10063.51</v>
      </c>
      <c r="G69" s="32" t="n">
        <f aca="false">F69-F68</f>
        <v>0.139999999999418</v>
      </c>
      <c r="H69" s="32" t="n">
        <f aca="false">G69*8000</f>
        <v>1119.99999999534</v>
      </c>
      <c r="I69" s="32" t="n">
        <v>6552.48</v>
      </c>
      <c r="J69" s="32" t="n">
        <f aca="false">I69-I68</f>
        <v>0.0999999999994543</v>
      </c>
      <c r="K69" s="32" t="n">
        <f aca="false">J69*8000</f>
        <v>799.999999995634</v>
      </c>
      <c r="L69" s="32" t="n">
        <v>5299.67</v>
      </c>
      <c r="M69" s="32" t="n">
        <f aca="false">L69-L68</f>
        <v>0.069999999999709</v>
      </c>
      <c r="N69" s="32" t="n">
        <f aca="false">M69*8000</f>
        <v>559.999999997672</v>
      </c>
      <c r="O69" s="32"/>
      <c r="P69" s="35"/>
      <c r="Q69" s="35" t="n">
        <v>120</v>
      </c>
      <c r="R69" s="35"/>
      <c r="S69" s="35" t="n">
        <v>10.3</v>
      </c>
      <c r="T69" s="33"/>
      <c r="U69" s="38"/>
    </row>
    <row r="70" customFormat="false" ht="12.75" hidden="false" customHeight="false" outlineLevel="0" collapsed="false">
      <c r="B70" s="35" t="s">
        <v>42</v>
      </c>
      <c r="C70" s="44" t="n">
        <v>12406.18</v>
      </c>
      <c r="D70" s="32" t="n">
        <f aca="false">C70-C69</f>
        <v>0.149999999999636</v>
      </c>
      <c r="E70" s="32" t="n">
        <f aca="false">D70*8000</f>
        <v>1199.99999999709</v>
      </c>
      <c r="F70" s="65" t="n">
        <v>10063.61</v>
      </c>
      <c r="G70" s="32" t="n">
        <f aca="false">F70-F69</f>
        <v>0.100000000000364</v>
      </c>
      <c r="H70" s="32" t="n">
        <f aca="false">G70*8000</f>
        <v>800.00000000291</v>
      </c>
      <c r="I70" s="32" t="n">
        <v>6552.56</v>
      </c>
      <c r="J70" s="32" t="n">
        <f aca="false">I70-I69</f>
        <v>0.0800000000008367</v>
      </c>
      <c r="K70" s="32" t="n">
        <f aca="false">J70*8000</f>
        <v>640.000000006694</v>
      </c>
      <c r="L70" s="32" t="n">
        <v>5299.73</v>
      </c>
      <c r="M70" s="32" t="n">
        <f aca="false">L70-L69</f>
        <v>0.0599999999994907</v>
      </c>
      <c r="N70" s="32" t="n">
        <f aca="false">M70*8000</f>
        <v>479.999999995925</v>
      </c>
      <c r="O70" s="32"/>
      <c r="P70" s="35"/>
      <c r="Q70" s="35" t="n">
        <v>120</v>
      </c>
      <c r="R70" s="35"/>
      <c r="S70" s="35" t="n">
        <v>10.3</v>
      </c>
      <c r="T70" s="33"/>
      <c r="U70" s="33"/>
    </row>
    <row r="71" customFormat="false" ht="12.75" hidden="false" customHeight="false" outlineLevel="0" collapsed="false">
      <c r="B71" s="35" t="s">
        <v>43</v>
      </c>
      <c r="C71" s="44" t="n">
        <v>12406.36</v>
      </c>
      <c r="D71" s="32" t="n">
        <f aca="false">C71-C70</f>
        <v>0.180000000000291</v>
      </c>
      <c r="E71" s="32" t="n">
        <f aca="false">D71*8000</f>
        <v>1440.00000000233</v>
      </c>
      <c r="F71" s="65" t="n">
        <v>10063.73</v>
      </c>
      <c r="G71" s="32" t="n">
        <f aca="false">F71-F70</f>
        <v>0.119999999998981</v>
      </c>
      <c r="H71" s="32" t="n">
        <f aca="false">G71*8000</f>
        <v>959.999999991851</v>
      </c>
      <c r="I71" s="32" t="n">
        <v>6552.66</v>
      </c>
      <c r="J71" s="32" t="n">
        <f aca="false">I71-I70</f>
        <v>0.0999999999994543</v>
      </c>
      <c r="K71" s="32" t="n">
        <f aca="false">J71*8000</f>
        <v>799.999999995634</v>
      </c>
      <c r="L71" s="32" t="n">
        <v>5299.8</v>
      </c>
      <c r="M71" s="32" t="n">
        <f aca="false">L71-L70</f>
        <v>0.0700000000006185</v>
      </c>
      <c r="N71" s="32" t="n">
        <f aca="false">M71*8000</f>
        <v>560.000000004948</v>
      </c>
      <c r="O71" s="32"/>
      <c r="P71" s="35"/>
      <c r="Q71" s="35" t="n">
        <v>120</v>
      </c>
      <c r="R71" s="35"/>
      <c r="S71" s="35" t="n">
        <v>10.3</v>
      </c>
      <c r="T71" s="33"/>
      <c r="U71" s="38"/>
    </row>
    <row r="72" customFormat="false" ht="12.75" hidden="false" customHeight="false" outlineLevel="0" collapsed="false">
      <c r="B72" s="35" t="s">
        <v>44</v>
      </c>
      <c r="C72" s="32" t="n">
        <v>12406.56</v>
      </c>
      <c r="D72" s="32" t="n">
        <f aca="false">C72-C71</f>
        <v>0.199999999998909</v>
      </c>
      <c r="E72" s="32" t="n">
        <f aca="false">D72*8000</f>
        <v>1599.99999999127</v>
      </c>
      <c r="F72" s="64" t="n">
        <v>10063.86</v>
      </c>
      <c r="G72" s="32" t="n">
        <f aca="false">F72-F71</f>
        <v>0.130000000001019</v>
      </c>
      <c r="H72" s="32" t="n">
        <f aca="false">G72*8000</f>
        <v>1040.00000000815</v>
      </c>
      <c r="I72" s="32" t="n">
        <v>6552.76</v>
      </c>
      <c r="J72" s="32" t="n">
        <f aca="false">I72-I71</f>
        <v>0.100000000000364</v>
      </c>
      <c r="K72" s="32" t="n">
        <f aca="false">J72*8000</f>
        <v>800.00000000291</v>
      </c>
      <c r="L72" s="32" t="n">
        <v>5299.87</v>
      </c>
      <c r="M72" s="32" t="n">
        <f aca="false">L72-L71</f>
        <v>0.069999999999709</v>
      </c>
      <c r="N72" s="32" t="n">
        <f aca="false">M72*8000</f>
        <v>559.999999997672</v>
      </c>
      <c r="O72" s="32"/>
      <c r="P72" s="35"/>
      <c r="Q72" s="35" t="n">
        <v>110</v>
      </c>
      <c r="R72" s="35"/>
      <c r="S72" s="35" t="n">
        <v>10.4</v>
      </c>
      <c r="T72" s="33"/>
      <c r="U72" s="33"/>
    </row>
    <row r="73" customFormat="false" ht="12.75" hidden="false" customHeight="false" outlineLevel="0" collapsed="false">
      <c r="B73" s="35" t="s">
        <v>45</v>
      </c>
      <c r="C73" s="44" t="n">
        <v>12406.72</v>
      </c>
      <c r="D73" s="32" t="n">
        <f aca="false">C73-C72</f>
        <v>0.159999999999854</v>
      </c>
      <c r="E73" s="32" t="n">
        <f aca="false">D73*8000</f>
        <v>1279.99999999884</v>
      </c>
      <c r="F73" s="65" t="n">
        <v>10063.96</v>
      </c>
      <c r="G73" s="32" t="n">
        <f aca="false">F73-F72</f>
        <v>0.0999999999985448</v>
      </c>
      <c r="H73" s="32" t="n">
        <f aca="false">G73*8000</f>
        <v>799.999999988359</v>
      </c>
      <c r="I73" s="32" t="n">
        <v>6552.84</v>
      </c>
      <c r="J73" s="32" t="n">
        <f aca="false">I73-I72</f>
        <v>0.0799999999999272</v>
      </c>
      <c r="K73" s="32" t="n">
        <f aca="false">J73*8000</f>
        <v>639.999999999418</v>
      </c>
      <c r="L73" s="32" t="n">
        <v>5299.92</v>
      </c>
      <c r="M73" s="32" t="n">
        <f aca="false">L73-L72</f>
        <v>0.0500000000001819</v>
      </c>
      <c r="N73" s="32" t="n">
        <f aca="false">M73*8000</f>
        <v>400.000000001455</v>
      </c>
      <c r="O73" s="32"/>
      <c r="P73" s="35"/>
      <c r="Q73" s="35" t="n">
        <v>110</v>
      </c>
      <c r="R73" s="35"/>
      <c r="S73" s="35" t="n">
        <v>10.4</v>
      </c>
      <c r="T73" s="33"/>
      <c r="U73" s="38"/>
    </row>
    <row r="74" customFormat="false" ht="12.75" hidden="false" customHeight="false" outlineLevel="0" collapsed="false">
      <c r="B74" s="35" t="s">
        <v>46</v>
      </c>
      <c r="C74" s="44" t="n">
        <v>12406.87</v>
      </c>
      <c r="D74" s="32" t="n">
        <f aca="false">C74-C73</f>
        <v>0.150000000001455</v>
      </c>
      <c r="E74" s="32" t="n">
        <f aca="false">D74*8000</f>
        <v>1200.00000001164</v>
      </c>
      <c r="F74" s="65" t="n">
        <v>10064.08</v>
      </c>
      <c r="G74" s="32" t="n">
        <f aca="false">F74-F73</f>
        <v>0.1200000000008</v>
      </c>
      <c r="H74" s="32" t="n">
        <f aca="false">G74*8000</f>
        <v>960.000000006403</v>
      </c>
      <c r="I74" s="32" t="n">
        <v>6552.94</v>
      </c>
      <c r="J74" s="32" t="n">
        <f aca="false">I74-I73</f>
        <v>0.0999999999994543</v>
      </c>
      <c r="K74" s="32" t="n">
        <f aca="false">J74*8000</f>
        <v>799.999999995634</v>
      </c>
      <c r="L74" s="32" t="n">
        <v>5299.98</v>
      </c>
      <c r="M74" s="32" t="n">
        <f aca="false">L74-L73</f>
        <v>0.0599999999994907</v>
      </c>
      <c r="N74" s="32" t="n">
        <f aca="false">M74*8000</f>
        <v>479.999999995925</v>
      </c>
      <c r="O74" s="32"/>
      <c r="P74" s="35"/>
      <c r="Q74" s="35" t="n">
        <v>110</v>
      </c>
      <c r="R74" s="35"/>
      <c r="S74" s="35" t="n">
        <v>10.4</v>
      </c>
      <c r="T74" s="33"/>
      <c r="U74" s="33"/>
    </row>
    <row r="75" customFormat="false" ht="12.75" hidden="false" customHeight="false" outlineLevel="0" collapsed="false">
      <c r="B75" s="35" t="s">
        <v>47</v>
      </c>
      <c r="C75" s="44" t="n">
        <v>12407.04</v>
      </c>
      <c r="D75" s="32" t="n">
        <f aca="false">C75-C74</f>
        <v>0.170000000000073</v>
      </c>
      <c r="E75" s="32" t="n">
        <f aca="false">D75*8000</f>
        <v>1360.00000000058</v>
      </c>
      <c r="F75" s="65" t="n">
        <v>10064.2</v>
      </c>
      <c r="G75" s="32" t="n">
        <f aca="false">F75-F74</f>
        <v>0.1200000000008</v>
      </c>
      <c r="H75" s="32" t="n">
        <f aca="false">G75*8000</f>
        <v>960.000000006403</v>
      </c>
      <c r="I75" s="32" t="n">
        <v>6553.04</v>
      </c>
      <c r="J75" s="32" t="n">
        <f aca="false">I75-I74</f>
        <v>0.100000000000364</v>
      </c>
      <c r="K75" s="32" t="n">
        <f aca="false">J75*8000</f>
        <v>800.00000000291</v>
      </c>
      <c r="L75" s="32" t="n">
        <v>5300.04</v>
      </c>
      <c r="M75" s="32" t="n">
        <f aca="false">L75-L74</f>
        <v>0.0600000000004002</v>
      </c>
      <c r="N75" s="32" t="n">
        <f aca="false">M75*8000</f>
        <v>480.000000003201</v>
      </c>
      <c r="O75" s="32"/>
      <c r="P75" s="35"/>
      <c r="Q75" s="35" t="n">
        <v>120</v>
      </c>
      <c r="R75" s="35"/>
      <c r="S75" s="35" t="n">
        <v>10.4</v>
      </c>
      <c r="T75" s="33"/>
      <c r="U75" s="38"/>
    </row>
    <row r="76" customFormat="false" ht="12.75" hidden="false" customHeight="false" outlineLevel="0" collapsed="false">
      <c r="B76" s="35" t="s">
        <v>48</v>
      </c>
      <c r="C76" s="44" t="n">
        <v>12407.25</v>
      </c>
      <c r="D76" s="32" t="n">
        <f aca="false">C76-C75</f>
        <v>0.209999999999127</v>
      </c>
      <c r="E76" s="32" t="n">
        <f aca="false">D76*8000</f>
        <v>1679.99999999302</v>
      </c>
      <c r="F76" s="65" t="n">
        <v>10064.33</v>
      </c>
      <c r="G76" s="32" t="n">
        <f aca="false">F76-F75</f>
        <v>0.1299999999992</v>
      </c>
      <c r="H76" s="32" t="n">
        <f aca="false">G76*8000</f>
        <v>1039.9999999936</v>
      </c>
      <c r="I76" s="32" t="n">
        <v>6553.16</v>
      </c>
      <c r="J76" s="32" t="n">
        <f aca="false">I76-I75</f>
        <v>0.119999999999891</v>
      </c>
      <c r="K76" s="32" t="n">
        <f aca="false">J76*8000</f>
        <v>959.999999999127</v>
      </c>
      <c r="L76" s="32" t="n">
        <v>5300.1</v>
      </c>
      <c r="M76" s="32" t="n">
        <f aca="false">L76-L75</f>
        <v>0.0600000000004002</v>
      </c>
      <c r="N76" s="32" t="n">
        <f aca="false">M76*8000</f>
        <v>480.000000003201</v>
      </c>
      <c r="O76" s="32"/>
      <c r="P76" s="35"/>
      <c r="Q76" s="35" t="n">
        <v>100</v>
      </c>
      <c r="R76" s="35"/>
      <c r="S76" s="35" t="n">
        <v>10.4</v>
      </c>
      <c r="T76" s="33"/>
      <c r="U76" s="33"/>
    </row>
    <row r="77" customFormat="false" ht="12.75" hidden="false" customHeight="false" outlineLevel="0" collapsed="false">
      <c r="B77" s="39" t="s">
        <v>49</v>
      </c>
      <c r="C77" s="45" t="n">
        <v>12407.45</v>
      </c>
      <c r="D77" s="41" t="n">
        <f aca="false">C77-C76</f>
        <v>0.200000000000728</v>
      </c>
      <c r="E77" s="41" t="n">
        <f aca="false">D77*8000</f>
        <v>1600.00000000582</v>
      </c>
      <c r="F77" s="67" t="n">
        <v>10064.45</v>
      </c>
      <c r="G77" s="41" t="n">
        <f aca="false">F77-F76</f>
        <v>0.1200000000008</v>
      </c>
      <c r="H77" s="41" t="n">
        <f aca="false">G77*8000</f>
        <v>960.000000006403</v>
      </c>
      <c r="I77" s="41" t="n">
        <v>6553.27</v>
      </c>
      <c r="J77" s="41" t="n">
        <f aca="false">I77-I76</f>
        <v>0.110000000000582</v>
      </c>
      <c r="K77" s="41" t="n">
        <f aca="false">J77*8000</f>
        <v>880.000000004657</v>
      </c>
      <c r="L77" s="41" t="n">
        <v>5300.15</v>
      </c>
      <c r="M77" s="41" t="n">
        <f aca="false">L77-L76</f>
        <v>0.0499999999992724</v>
      </c>
      <c r="N77" s="41" t="n">
        <f aca="false">M77*8000</f>
        <v>399.999999994179</v>
      </c>
      <c r="O77" s="41"/>
      <c r="P77" s="39"/>
      <c r="Q77" s="39" t="n">
        <v>90</v>
      </c>
      <c r="R77" s="39"/>
      <c r="S77" s="39" t="n">
        <v>10.4</v>
      </c>
      <c r="T77" s="43"/>
      <c r="U77" s="46"/>
    </row>
    <row r="78" customFormat="false" ht="12.75" hidden="false" customHeight="false" outlineLevel="0" collapsed="false">
      <c r="B78" s="35" t="s">
        <v>50</v>
      </c>
      <c r="C78" s="32" t="n">
        <v>12407.6</v>
      </c>
      <c r="D78" s="32" t="n">
        <f aca="false">C78-C77</f>
        <v>0.149999999999636</v>
      </c>
      <c r="E78" s="32" t="n">
        <f aca="false">D78*8000</f>
        <v>1199.99999999709</v>
      </c>
      <c r="F78" s="64" t="n">
        <v>10064.54</v>
      </c>
      <c r="G78" s="32" t="n">
        <f aca="false">F78-F77</f>
        <v>0.0900000000001455</v>
      </c>
      <c r="H78" s="32" t="n">
        <f aca="false">G78*8000</f>
        <v>720.000000001164</v>
      </c>
      <c r="I78" s="32" t="n">
        <v>6553.35</v>
      </c>
      <c r="J78" s="32" t="n">
        <f aca="false">I78-I77</f>
        <v>0.0799999999999272</v>
      </c>
      <c r="K78" s="32" t="n">
        <f aca="false">J78*8000</f>
        <v>639.999999999418</v>
      </c>
      <c r="L78" s="32" t="n">
        <v>5300.2</v>
      </c>
      <c r="M78" s="32" t="n">
        <f aca="false">L78-L77</f>
        <v>0.0500000000001819</v>
      </c>
      <c r="N78" s="32" t="n">
        <f aca="false">M78*8000</f>
        <v>400.000000001455</v>
      </c>
      <c r="O78" s="32"/>
      <c r="P78" s="35"/>
      <c r="Q78" s="35" t="n">
        <v>90</v>
      </c>
      <c r="R78" s="35"/>
      <c r="S78" s="35" t="n">
        <v>10.4</v>
      </c>
      <c r="T78" s="33"/>
      <c r="U78" s="33"/>
    </row>
    <row r="79" customFormat="false" ht="12.75" hidden="false" customHeight="false" outlineLevel="0" collapsed="false">
      <c r="B79" s="35" t="s">
        <v>51</v>
      </c>
      <c r="C79" s="44" t="n">
        <v>12407.83</v>
      </c>
      <c r="D79" s="32" t="n">
        <f aca="false">C79-C78</f>
        <v>0.229999999999563</v>
      </c>
      <c r="E79" s="32" t="n">
        <f aca="false">D79*8000</f>
        <v>1839.99999999651</v>
      </c>
      <c r="F79" s="65" t="n">
        <v>10064.69</v>
      </c>
      <c r="G79" s="32" t="n">
        <f aca="false">F79-F78</f>
        <v>0.149999999999636</v>
      </c>
      <c r="H79" s="32" t="n">
        <f aca="false">G79*8000</f>
        <v>1199.99999999709</v>
      </c>
      <c r="I79" s="32" t="n">
        <v>6553.46</v>
      </c>
      <c r="J79" s="32" t="n">
        <f aca="false">I79-I78</f>
        <v>0.109999999999673</v>
      </c>
      <c r="K79" s="32" t="n">
        <f aca="false">J79*8000</f>
        <v>879.999999997381</v>
      </c>
      <c r="L79" s="32" t="n">
        <v>5300.26</v>
      </c>
      <c r="M79" s="32" t="n">
        <f aca="false">L79-L78</f>
        <v>0.0600000000004002</v>
      </c>
      <c r="N79" s="32" t="n">
        <f aca="false">M79*8000</f>
        <v>480.000000003201</v>
      </c>
      <c r="O79" s="32"/>
      <c r="P79" s="35"/>
      <c r="Q79" s="35" t="n">
        <v>90</v>
      </c>
      <c r="R79" s="35"/>
      <c r="S79" s="35" t="n">
        <v>10.4</v>
      </c>
      <c r="T79" s="33"/>
      <c r="U79" s="38"/>
    </row>
    <row r="80" customFormat="false" ht="12.75" hidden="false" customHeight="false" outlineLevel="0" collapsed="false">
      <c r="B80" s="35" t="s">
        <v>52</v>
      </c>
      <c r="C80" s="44" t="n">
        <v>12407.98</v>
      </c>
      <c r="D80" s="32" t="n">
        <f aca="false">C80-C79</f>
        <v>0.149999999999636</v>
      </c>
      <c r="E80" s="32" t="n">
        <f aca="false">D80*8000</f>
        <v>1199.99999999709</v>
      </c>
      <c r="F80" s="65" t="n">
        <v>10064.77</v>
      </c>
      <c r="G80" s="32" t="n">
        <f aca="false">F80-F79</f>
        <v>0.0799999999999272</v>
      </c>
      <c r="H80" s="32" t="n">
        <f aca="false">G80*8000</f>
        <v>639.999999999418</v>
      </c>
      <c r="I80" s="32" t="n">
        <v>6553.53</v>
      </c>
      <c r="J80" s="32" t="n">
        <f aca="false">I80-I79</f>
        <v>0.069999999999709</v>
      </c>
      <c r="K80" s="32" t="n">
        <f aca="false">J80*8000</f>
        <v>559.999999997672</v>
      </c>
      <c r="L80" s="32" t="n">
        <v>5300.3</v>
      </c>
      <c r="M80" s="32" t="n">
        <f aca="false">L80-L79</f>
        <v>0.0399999999999636</v>
      </c>
      <c r="N80" s="32" t="n">
        <f aca="false">M80*8000</f>
        <v>319.999999999709</v>
      </c>
      <c r="O80" s="32"/>
      <c r="P80" s="35"/>
      <c r="Q80" s="35" t="n">
        <v>90</v>
      </c>
      <c r="R80" s="35"/>
      <c r="S80" s="35" t="n">
        <v>10.5</v>
      </c>
      <c r="T80" s="33"/>
      <c r="U80" s="33"/>
    </row>
    <row r="81" customFormat="false" ht="12.75" hidden="false" customHeight="false" outlineLevel="0" collapsed="false">
      <c r="B81" s="35" t="s">
        <v>53</v>
      </c>
      <c r="C81" s="32" t="n">
        <v>12408.15</v>
      </c>
      <c r="D81" s="32" t="n">
        <f aca="false">C81-C80</f>
        <v>0.170000000000073</v>
      </c>
      <c r="E81" s="32" t="n">
        <f aca="false">D81*8000</f>
        <v>1360.00000000058</v>
      </c>
      <c r="F81" s="64" t="n">
        <v>10064.88</v>
      </c>
      <c r="G81" s="32" t="n">
        <f aca="false">F81-F80</f>
        <v>0.109999999998763</v>
      </c>
      <c r="H81" s="32" t="n">
        <f aca="false">G81*8000</f>
        <v>879.999999990105</v>
      </c>
      <c r="I81" s="32" t="n">
        <v>6553.62</v>
      </c>
      <c r="J81" s="32" t="n">
        <f aca="false">I81-I80</f>
        <v>0.0900000000001455</v>
      </c>
      <c r="K81" s="32" t="n">
        <f aca="false">J81*8000</f>
        <v>720.000000001164</v>
      </c>
      <c r="L81" s="32" t="n">
        <v>5300.35</v>
      </c>
      <c r="M81" s="32" t="n">
        <f aca="false">L81-L80</f>
        <v>0.0500000000001819</v>
      </c>
      <c r="N81" s="32" t="n">
        <f aca="false">M81*8000</f>
        <v>400.000000001455</v>
      </c>
      <c r="O81" s="32"/>
      <c r="P81" s="35"/>
      <c r="Q81" s="35" t="n">
        <v>90</v>
      </c>
      <c r="R81" s="35"/>
      <c r="S81" s="35" t="n">
        <v>10.5</v>
      </c>
      <c r="T81" s="33"/>
      <c r="U81" s="38"/>
    </row>
    <row r="82" customFormat="false" ht="12.75" hidden="false" customHeight="false" outlineLevel="0" collapsed="false">
      <c r="B82" s="35" t="s">
        <v>54</v>
      </c>
      <c r="C82" s="44" t="n">
        <v>12408.31</v>
      </c>
      <c r="D82" s="32" t="n">
        <f aca="false">C82-C81</f>
        <v>0.159999999999854</v>
      </c>
      <c r="E82" s="32" t="n">
        <f aca="false">D82*8000</f>
        <v>1279.99999999884</v>
      </c>
      <c r="F82" s="65" t="n">
        <v>10064.98</v>
      </c>
      <c r="G82" s="32" t="n">
        <f aca="false">F82-F81</f>
        <v>0.100000000000364</v>
      </c>
      <c r="H82" s="32" t="n">
        <f aca="false">G82*8000</f>
        <v>800.00000000291</v>
      </c>
      <c r="I82" s="32" t="n">
        <v>6553.71</v>
      </c>
      <c r="J82" s="32" t="n">
        <f aca="false">I82-I81</f>
        <v>0.0900000000001455</v>
      </c>
      <c r="K82" s="32" t="n">
        <f aca="false">J82*8000</f>
        <v>720.000000001164</v>
      </c>
      <c r="L82" s="32" t="n">
        <v>5300.4</v>
      </c>
      <c r="M82" s="32" t="n">
        <f aca="false">L82-L81</f>
        <v>0.0499999999992724</v>
      </c>
      <c r="N82" s="32" t="n">
        <f aca="false">M82*8000</f>
        <v>399.999999994179</v>
      </c>
      <c r="O82" s="32"/>
      <c r="P82" s="35"/>
      <c r="Q82" s="35" t="n">
        <v>90</v>
      </c>
      <c r="R82" s="35"/>
      <c r="S82" s="35" t="n">
        <v>10.5</v>
      </c>
      <c r="T82" s="33"/>
      <c r="U82" s="33"/>
    </row>
    <row r="83" customFormat="false" ht="12.75" hidden="false" customHeight="false" outlineLevel="0" collapsed="false">
      <c r="B83" s="35" t="s">
        <v>55</v>
      </c>
      <c r="C83" s="44" t="n">
        <v>12408.45</v>
      </c>
      <c r="D83" s="32" t="n">
        <f aca="false">C83-C82</f>
        <v>0.140000000001237</v>
      </c>
      <c r="E83" s="32" t="n">
        <f aca="false">D83*8000</f>
        <v>1120.0000000099</v>
      </c>
      <c r="F83" s="65" t="n">
        <v>10065.07</v>
      </c>
      <c r="G83" s="32" t="n">
        <f aca="false">F83-F82</f>
        <v>0.0900000000001455</v>
      </c>
      <c r="H83" s="32" t="n">
        <f aca="false">G83*8000</f>
        <v>720.000000001164</v>
      </c>
      <c r="I83" s="32" t="n">
        <v>6553.8</v>
      </c>
      <c r="J83" s="32" t="n">
        <f aca="false">I83-I82</f>
        <v>0.0900000000001455</v>
      </c>
      <c r="K83" s="32" t="n">
        <f aca="false">J83*8000</f>
        <v>720.000000001164</v>
      </c>
      <c r="L83" s="32" t="n">
        <v>5300.44</v>
      </c>
      <c r="M83" s="32" t="n">
        <f aca="false">L83-L82</f>
        <v>0.0399999999999636</v>
      </c>
      <c r="N83" s="32" t="n">
        <f aca="false">M83*8000</f>
        <v>319.999999999709</v>
      </c>
      <c r="O83" s="32"/>
      <c r="P83" s="35"/>
      <c r="Q83" s="35" t="n">
        <v>80</v>
      </c>
      <c r="R83" s="35"/>
      <c r="S83" s="35" t="n">
        <v>10.5</v>
      </c>
      <c r="T83" s="33"/>
      <c r="U83" s="33"/>
    </row>
    <row r="84" customFormat="false" ht="12.75" hidden="false" customHeight="true" outlineLevel="0" collapsed="false">
      <c r="B84" s="47" t="s">
        <v>56</v>
      </c>
      <c r="C84" s="48" t="s">
        <v>57</v>
      </c>
      <c r="D84" s="48"/>
      <c r="E84" s="49" t="n">
        <f aca="false">SUM(E60:E67)</f>
        <v>9119.99999999534</v>
      </c>
      <c r="F84" s="48"/>
      <c r="G84" s="48"/>
      <c r="H84" s="49" t="n">
        <f aca="false">SUM(H60:H67)</f>
        <v>6000</v>
      </c>
      <c r="I84" s="50"/>
      <c r="J84" s="50"/>
      <c r="K84" s="49" t="n">
        <f aca="false">SUM(K60:K67)</f>
        <v>5440.00000000233</v>
      </c>
      <c r="L84" s="50"/>
      <c r="M84" s="50"/>
      <c r="N84" s="49" t="n">
        <f aca="false">SUM(N60:N67)</f>
        <v>2400.00000000146</v>
      </c>
      <c r="O84" s="51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B85" s="47"/>
      <c r="C85" s="48" t="s">
        <v>58</v>
      </c>
      <c r="D85" s="48"/>
      <c r="E85" s="49" t="n">
        <f aca="false">SUM(E68:E75)</f>
        <v>11120.0000000099</v>
      </c>
      <c r="F85" s="48"/>
      <c r="G85" s="48"/>
      <c r="H85" s="49" t="n">
        <f aca="false">SUM(H68:H75)</f>
        <v>7680.00000000757</v>
      </c>
      <c r="I85" s="50"/>
      <c r="J85" s="50"/>
      <c r="K85" s="49" t="n">
        <f aca="false">SUM(K68:K75)</f>
        <v>5919.99999999825</v>
      </c>
      <c r="L85" s="50"/>
      <c r="M85" s="50"/>
      <c r="N85" s="49" t="n">
        <f aca="false">SUM(N68:N75)</f>
        <v>4080.00000000175</v>
      </c>
      <c r="O85" s="51"/>
      <c r="P85" s="50"/>
      <c r="Q85" s="50"/>
      <c r="R85" s="18"/>
      <c r="S85" s="50"/>
      <c r="T85" s="50"/>
      <c r="U85" s="50"/>
    </row>
    <row r="86" customFormat="false" ht="12.75" hidden="false" customHeight="false" outlineLevel="0" collapsed="false">
      <c r="B86" s="47"/>
      <c r="C86" s="48" t="s">
        <v>59</v>
      </c>
      <c r="D86" s="48"/>
      <c r="E86" s="49" t="n">
        <f aca="false">SUM(E76:E83)</f>
        <v>11279.9999999988</v>
      </c>
      <c r="F86" s="48"/>
      <c r="G86" s="48"/>
      <c r="H86" s="49" t="n">
        <f aca="false">SUM(H76:H83)</f>
        <v>6959.99999999185</v>
      </c>
      <c r="I86" s="50"/>
      <c r="J86" s="50"/>
      <c r="K86" s="49" t="n">
        <f aca="false">SUM(K69:K76)</f>
        <v>6239.99999999796</v>
      </c>
      <c r="L86" s="50"/>
      <c r="M86" s="50"/>
      <c r="N86" s="49" t="n">
        <f aca="false">SUM(N69:N76)</f>
        <v>4000</v>
      </c>
      <c r="O86" s="51"/>
      <c r="P86" s="50"/>
      <c r="Q86" s="50"/>
      <c r="R86" s="50"/>
      <c r="S86" s="50"/>
      <c r="T86" s="50"/>
      <c r="U86" s="50"/>
    </row>
    <row r="87" customFormat="false" ht="12.75" hidden="false" customHeight="false" outlineLevel="0" collapsed="false">
      <c r="B87" s="47"/>
      <c r="C87" s="52" t="s">
        <v>60</v>
      </c>
      <c r="D87" s="52"/>
      <c r="E87" s="49" t="n">
        <f aca="false">SUM(E59:E83)</f>
        <v>31520.0000000041</v>
      </c>
      <c r="F87" s="52"/>
      <c r="G87" s="52"/>
      <c r="H87" s="49" t="n">
        <f aca="false">SUM(H59:H83)</f>
        <v>20639.9999999994</v>
      </c>
      <c r="I87" s="50"/>
      <c r="J87" s="50"/>
      <c r="K87" s="49" t="n">
        <f aca="false">SUM(K60:K83)</f>
        <v>17440.0000000023</v>
      </c>
      <c r="L87" s="50"/>
      <c r="M87" s="50"/>
      <c r="N87" s="49" t="n">
        <f aca="false">SUM(N60:N83)</f>
        <v>9680.00000000029</v>
      </c>
      <c r="O87" s="51"/>
      <c r="P87" s="50"/>
      <c r="Q87" s="50"/>
      <c r="R87" s="50"/>
      <c r="S87" s="50"/>
      <c r="T87" s="50"/>
      <c r="U87" s="50"/>
    </row>
    <row r="88" customFormat="false" ht="12.75" hidden="false" customHeight="false" outlineLevel="0" collapsed="false">
      <c r="B88" s="53"/>
      <c r="C88" s="53"/>
      <c r="D88" s="53"/>
      <c r="E88" s="54"/>
      <c r="H88" s="54"/>
      <c r="K88" s="54"/>
      <c r="N88" s="54"/>
      <c r="O88" s="54"/>
    </row>
    <row r="89" customFormat="false" ht="12.75" hidden="false" customHeight="false" outlineLevel="0" collapsed="false">
      <c r="B89" s="55"/>
      <c r="C89" s="55"/>
      <c r="D89" s="50"/>
      <c r="E89" s="50"/>
      <c r="F89" s="50"/>
      <c r="G89" s="55"/>
      <c r="H89" s="56"/>
      <c r="I89" s="55"/>
      <c r="J89" s="55"/>
      <c r="K89" s="55"/>
      <c r="L89" s="55"/>
      <c r="M89" s="56"/>
      <c r="N89" s="56"/>
      <c r="O89" s="56"/>
      <c r="P89" s="56"/>
      <c r="Q89" s="56"/>
      <c r="R89" s="56"/>
      <c r="S89" s="55"/>
      <c r="T89" s="55"/>
      <c r="U89" s="55"/>
    </row>
    <row r="90" customFormat="false" ht="12.75" hidden="false" customHeight="false" outlineLevel="0" collapsed="false">
      <c r="D90" s="57" t="s">
        <v>61</v>
      </c>
      <c r="E90" s="57"/>
      <c r="F90" s="57"/>
      <c r="G90" s="57"/>
      <c r="H90" s="58" t="s">
        <v>64</v>
      </c>
      <c r="I90" s="58"/>
      <c r="J90" s="58"/>
      <c r="M90" s="58" t="s">
        <v>63</v>
      </c>
      <c r="N90" s="58"/>
      <c r="O90" s="58"/>
      <c r="P90" s="58" t="s">
        <v>64</v>
      </c>
      <c r="Q90" s="58"/>
      <c r="R90" s="58"/>
      <c r="S90" s="58"/>
    </row>
    <row r="91" customFormat="false" ht="12.75" hidden="false" customHeight="false" outlineLevel="0" collapsed="false">
      <c r="D91" s="50"/>
      <c r="E91" s="50"/>
      <c r="F91" s="50"/>
      <c r="G91" s="55"/>
      <c r="H91" s="56"/>
      <c r="I91" s="55"/>
      <c r="J91" s="55"/>
      <c r="M91" s="56"/>
      <c r="N91" s="56"/>
      <c r="O91" s="56"/>
      <c r="P91" s="56"/>
      <c r="Q91" s="56"/>
      <c r="R91" s="56"/>
      <c r="S91" s="55"/>
    </row>
    <row r="92" customFormat="false" ht="12.75" hidden="false" customHeight="false" outlineLevel="0" collapsed="false">
      <c r="D92" s="50"/>
      <c r="E92" s="50"/>
      <c r="F92" s="50"/>
      <c r="G92" s="55"/>
      <c r="H92" s="56"/>
      <c r="I92" s="55"/>
      <c r="J92" s="55"/>
      <c r="M92" s="56"/>
      <c r="N92" s="56"/>
      <c r="O92" s="56"/>
      <c r="P92" s="56"/>
      <c r="Q92" s="56"/>
      <c r="R92" s="56"/>
      <c r="S92" s="55"/>
    </row>
    <row r="93" customFormat="false" ht="12.75" hidden="false" customHeight="false" outlineLevel="0" collapsed="false">
      <c r="D93" s="50"/>
      <c r="E93" s="50"/>
      <c r="F93" s="50"/>
      <c r="G93" s="55"/>
      <c r="H93" s="56"/>
      <c r="I93" s="55"/>
      <c r="J93" s="55"/>
      <c r="M93" s="56"/>
      <c r="N93" s="56"/>
      <c r="O93" s="56"/>
      <c r="P93" s="56"/>
      <c r="Q93" s="56"/>
      <c r="R93" s="56"/>
      <c r="S93" s="55"/>
    </row>
    <row r="94" customFormat="false" ht="12.75" hidden="false" customHeight="false" outlineLevel="0" collapsed="false">
      <c r="D94" s="50"/>
      <c r="E94" s="50"/>
      <c r="F94" s="50"/>
      <c r="G94" s="55"/>
      <c r="H94" s="56"/>
      <c r="I94" s="55"/>
      <c r="J94" s="55"/>
      <c r="M94" s="56"/>
      <c r="N94" s="56"/>
      <c r="O94" s="56"/>
      <c r="P94" s="56"/>
      <c r="Q94" s="56"/>
      <c r="R94" s="56"/>
      <c r="S94" s="55"/>
    </row>
    <row r="95" customFormat="false" ht="12.75" hidden="false" customHeight="false" outlineLevel="0" collapsed="false">
      <c r="D95" s="50"/>
      <c r="E95" s="50"/>
      <c r="F95" s="50"/>
      <c r="G95" s="55"/>
      <c r="H95" s="56"/>
      <c r="I95" s="55"/>
      <c r="J95" s="55"/>
      <c r="M95" s="56"/>
      <c r="N95" s="56"/>
      <c r="O95" s="56"/>
      <c r="P95" s="56"/>
      <c r="Q95" s="56"/>
      <c r="R95" s="56"/>
      <c r="S95" s="55"/>
    </row>
    <row r="96" customFormat="false" ht="12.75" hidden="false" customHeight="false" outlineLevel="0" collapsed="false">
      <c r="D96" s="50"/>
      <c r="E96" s="50"/>
      <c r="F96" s="50"/>
      <c r="G96" s="55"/>
      <c r="H96" s="56"/>
      <c r="I96" s="55"/>
      <c r="J96" s="55"/>
      <c r="M96" s="56"/>
      <c r="N96" s="56"/>
      <c r="O96" s="56"/>
      <c r="P96" s="56"/>
      <c r="Q96" s="56"/>
      <c r="R96" s="56"/>
      <c r="S96" s="55"/>
    </row>
    <row r="97" customFormat="false" ht="12.75" hidden="false" customHeight="false" outlineLevel="0" collapsed="false">
      <c r="D97" s="50"/>
      <c r="E97" s="50"/>
      <c r="F97" s="50"/>
      <c r="G97" s="55"/>
      <c r="H97" s="56"/>
      <c r="I97" s="55"/>
      <c r="J97" s="55"/>
      <c r="M97" s="56"/>
      <c r="N97" s="56"/>
      <c r="O97" s="56"/>
      <c r="P97" s="56"/>
      <c r="Q97" s="56"/>
      <c r="R97" s="56"/>
      <c r="S97" s="55"/>
    </row>
    <row r="98" customFormat="false" ht="12.75" hidden="false" customHeight="false" outlineLevel="0" collapsed="false">
      <c r="G98" s="56"/>
      <c r="H98" s="56"/>
      <c r="I98" s="55"/>
      <c r="J98" s="55"/>
      <c r="K98" s="55"/>
      <c r="L98" s="55"/>
      <c r="M98" s="56"/>
      <c r="N98" s="56"/>
      <c r="O98" s="56"/>
    </row>
    <row r="99" customFormat="false" ht="12.75" hidden="false" customHeight="false" outlineLevel="0" collapsed="false">
      <c r="G99" s="53"/>
      <c r="H99" s="53"/>
      <c r="I99" s="50"/>
    </row>
    <row r="100" customFormat="false" ht="12.75" hidden="false" customHeight="true" outlineLevel="0" collapsed="false">
      <c r="B100" s="59" t="s">
        <v>71</v>
      </c>
      <c r="C100" s="59"/>
      <c r="D100" s="59"/>
      <c r="E100" s="2"/>
      <c r="F100" s="2"/>
      <c r="G100" s="2"/>
      <c r="H100" s="2"/>
      <c r="I100" s="68" t="s">
        <v>66</v>
      </c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2</v>
      </c>
      <c r="E107" s="22"/>
      <c r="F107" s="18" t="s">
        <v>19</v>
      </c>
      <c r="G107" s="22" t="s">
        <v>73</v>
      </c>
      <c r="H107" s="22"/>
      <c r="I107" s="18" t="s">
        <v>19</v>
      </c>
      <c r="J107" s="22" t="s">
        <v>72</v>
      </c>
      <c r="K107" s="22"/>
      <c r="L107" s="18" t="s">
        <v>19</v>
      </c>
      <c r="M107" s="22" t="s">
        <v>73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69</v>
      </c>
      <c r="E108" s="22"/>
      <c r="F108" s="18" t="s">
        <v>22</v>
      </c>
      <c r="G108" s="22" t="s">
        <v>69</v>
      </c>
      <c r="H108" s="22"/>
      <c r="I108" s="18" t="s">
        <v>22</v>
      </c>
      <c r="J108" s="22" t="s">
        <v>69</v>
      </c>
      <c r="K108" s="22"/>
      <c r="L108" s="18" t="s">
        <v>22</v>
      </c>
      <c r="M108" s="22" t="s">
        <v>69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4</v>
      </c>
      <c r="J110" s="25"/>
      <c r="K110" s="26"/>
      <c r="L110" s="25" t="s">
        <v>74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6751.36</v>
      </c>
      <c r="D112" s="31"/>
      <c r="E112" s="31"/>
      <c r="F112" s="31" t="n">
        <v>5241.73</v>
      </c>
      <c r="G112" s="31"/>
      <c r="H112" s="31"/>
      <c r="I112" s="31" t="n">
        <v>3968.55</v>
      </c>
      <c r="J112" s="31"/>
      <c r="K112" s="31"/>
      <c r="L112" s="31" t="n">
        <v>2627.11</v>
      </c>
      <c r="M112" s="31"/>
      <c r="N112" s="31"/>
      <c r="O112" s="31"/>
      <c r="P112" s="30" t="n">
        <v>70</v>
      </c>
      <c r="Q112" s="30"/>
      <c r="R112" s="30" t="n">
        <v>10.3</v>
      </c>
      <c r="S112" s="30"/>
      <c r="T112" s="33"/>
      <c r="U112" s="34"/>
    </row>
    <row r="113" customFormat="false" ht="12.75" hidden="false" customHeight="false" outlineLevel="0" collapsed="false">
      <c r="B113" s="35" t="s">
        <v>32</v>
      </c>
      <c r="C113" s="62" t="n">
        <v>6751.41</v>
      </c>
      <c r="D113" s="32" t="n">
        <f aca="false">C113-C112</f>
        <v>0.0500000000001819</v>
      </c>
      <c r="E113" s="69" t="n">
        <f aca="false">D113*8000</f>
        <v>400.000000001455</v>
      </c>
      <c r="F113" s="44" t="n">
        <v>5241.8</v>
      </c>
      <c r="G113" s="32" t="n">
        <f aca="false">F113-F112</f>
        <v>0.0700000000006185</v>
      </c>
      <c r="H113" s="69" t="n">
        <f aca="false">G113*8000</f>
        <v>560.000000004948</v>
      </c>
      <c r="I113" s="65" t="n">
        <v>3968.59</v>
      </c>
      <c r="J113" s="32" t="n">
        <f aca="false">I113-I112</f>
        <v>0.0399999999999636</v>
      </c>
      <c r="K113" s="69" t="n">
        <f aca="false">J113*8000</f>
        <v>319.999999999709</v>
      </c>
      <c r="L113" s="32" t="n">
        <v>2627.16</v>
      </c>
      <c r="M113" s="32" t="n">
        <f aca="false">L113-L112</f>
        <v>0.0499999999997272</v>
      </c>
      <c r="N113" s="69" t="n">
        <f aca="false">M113*8000</f>
        <v>399.999999997817</v>
      </c>
      <c r="O113" s="32"/>
      <c r="P113" s="30" t="n">
        <v>80</v>
      </c>
      <c r="Q113" s="30"/>
      <c r="R113" s="30" t="n">
        <v>10.3</v>
      </c>
      <c r="S113" s="35"/>
      <c r="T113" s="33"/>
      <c r="U113" s="37"/>
    </row>
    <row r="114" customFormat="false" ht="12.75" hidden="false" customHeight="false" outlineLevel="0" collapsed="false">
      <c r="B114" s="35" t="s">
        <v>33</v>
      </c>
      <c r="C114" s="62" t="n">
        <v>6751.46</v>
      </c>
      <c r="D114" s="32" t="n">
        <f aca="false">C114-C113</f>
        <v>0.0500000000001819</v>
      </c>
      <c r="E114" s="69" t="n">
        <f aca="false">D114*8000</f>
        <v>400.000000001455</v>
      </c>
      <c r="F114" s="44" t="n">
        <v>5241.87</v>
      </c>
      <c r="G114" s="32" t="n">
        <f aca="false">F114-F113</f>
        <v>0.069999999999709</v>
      </c>
      <c r="H114" s="69" t="n">
        <f aca="false">G114*8000</f>
        <v>559.999999997672</v>
      </c>
      <c r="I114" s="65" t="n">
        <v>3968.63</v>
      </c>
      <c r="J114" s="32" t="n">
        <f aca="false">I114-I113</f>
        <v>0.0399999999999636</v>
      </c>
      <c r="K114" s="69" t="n">
        <f aca="false">J114*8000</f>
        <v>319.999999999709</v>
      </c>
      <c r="L114" s="32" t="n">
        <v>2627.21</v>
      </c>
      <c r="M114" s="32" t="n">
        <f aca="false">L114-L113</f>
        <v>0.0500000000001819</v>
      </c>
      <c r="N114" s="69" t="n">
        <f aca="false">M114*8000</f>
        <v>400.000000001455</v>
      </c>
      <c r="O114" s="32"/>
      <c r="P114" s="30" t="n">
        <v>60</v>
      </c>
      <c r="Q114" s="30"/>
      <c r="R114" s="30" t="n">
        <v>10.3</v>
      </c>
      <c r="S114" s="35"/>
      <c r="T114" s="33"/>
      <c r="U114" s="38"/>
    </row>
    <row r="115" customFormat="false" ht="12.75" hidden="false" customHeight="false" outlineLevel="0" collapsed="false">
      <c r="B115" s="39" t="s">
        <v>34</v>
      </c>
      <c r="C115" s="63" t="n">
        <v>6751.5</v>
      </c>
      <c r="D115" s="41" t="n">
        <f aca="false">C115-C114</f>
        <v>0.0399999999999636</v>
      </c>
      <c r="E115" s="70" t="n">
        <f aca="false">D115*8000</f>
        <v>319.999999999709</v>
      </c>
      <c r="F115" s="71" t="n">
        <v>5241.93</v>
      </c>
      <c r="G115" s="41" t="n">
        <f aca="false">F115-F114</f>
        <v>0.0600000000004002</v>
      </c>
      <c r="H115" s="72" t="n">
        <f aca="false">G115*8000</f>
        <v>480.000000003201</v>
      </c>
      <c r="I115" s="73" t="n">
        <v>3968.66</v>
      </c>
      <c r="J115" s="41" t="n">
        <f aca="false">I115-I114</f>
        <v>0.0299999999997453</v>
      </c>
      <c r="K115" s="70" t="n">
        <f aca="false">J115*8000</f>
        <v>239.999999997963</v>
      </c>
      <c r="L115" s="74" t="n">
        <v>2627.25</v>
      </c>
      <c r="M115" s="41" t="n">
        <f aca="false">L115-L114</f>
        <v>0.0399999999999636</v>
      </c>
      <c r="N115" s="72" t="n">
        <f aca="false">M115*8000</f>
        <v>319.999999999709</v>
      </c>
      <c r="O115" s="41"/>
      <c r="P115" s="42" t="n">
        <v>60</v>
      </c>
      <c r="Q115" s="42"/>
      <c r="R115" s="42" t="n">
        <v>10.3</v>
      </c>
      <c r="S115" s="39"/>
      <c r="T115" s="43"/>
      <c r="U115" s="43"/>
    </row>
    <row r="116" customFormat="false" ht="12.75" hidden="false" customHeight="false" outlineLevel="0" collapsed="false">
      <c r="B116" s="35" t="s">
        <v>35</v>
      </c>
      <c r="C116" s="62" t="n">
        <v>6751.53</v>
      </c>
      <c r="D116" s="32" t="n">
        <f aca="false">C116-C115</f>
        <v>0.0299999999997453</v>
      </c>
      <c r="E116" s="69" t="n">
        <f aca="false">D116*8000</f>
        <v>239.999999997963</v>
      </c>
      <c r="F116" s="44" t="n">
        <v>5241.99</v>
      </c>
      <c r="G116" s="32" t="n">
        <f aca="false">F116-F115</f>
        <v>0.0599999999994907</v>
      </c>
      <c r="H116" s="69" t="n">
        <f aca="false">G116*8000</f>
        <v>479.999999995925</v>
      </c>
      <c r="I116" s="65" t="n">
        <v>3968.69</v>
      </c>
      <c r="J116" s="32" t="n">
        <f aca="false">I116-I115</f>
        <v>0.0300000000002001</v>
      </c>
      <c r="K116" s="69" t="n">
        <f aca="false">J116*8000</f>
        <v>240.000000001601</v>
      </c>
      <c r="L116" s="32" t="n">
        <v>2627.29</v>
      </c>
      <c r="M116" s="32" t="n">
        <f aca="false">L116-L115</f>
        <v>0.0399999999999636</v>
      </c>
      <c r="N116" s="69" t="n">
        <f aca="false">M116*8000</f>
        <v>319.999999999709</v>
      </c>
      <c r="O116" s="31"/>
      <c r="P116" s="30" t="n">
        <v>60</v>
      </c>
      <c r="Q116" s="30"/>
      <c r="R116" s="30" t="n">
        <v>10.3</v>
      </c>
      <c r="S116" s="35"/>
      <c r="T116" s="33"/>
      <c r="U116" s="38"/>
    </row>
    <row r="117" customFormat="false" ht="12.75" hidden="false" customHeight="false" outlineLevel="0" collapsed="false">
      <c r="B117" s="35" t="s">
        <v>36</v>
      </c>
      <c r="C117" s="62" t="n">
        <v>6751.58</v>
      </c>
      <c r="D117" s="32" t="n">
        <f aca="false">C117-C116</f>
        <v>0.0500000000001819</v>
      </c>
      <c r="E117" s="75" t="n">
        <f aca="false">D117*8000</f>
        <v>400.000000001455</v>
      </c>
      <c r="F117" s="76" t="n">
        <v>5242.06</v>
      </c>
      <c r="G117" s="32" t="n">
        <f aca="false">F117-F116</f>
        <v>0.0700000000006185</v>
      </c>
      <c r="H117" s="69" t="n">
        <f aca="false">G117*8000</f>
        <v>560.000000004948</v>
      </c>
      <c r="I117" s="77" t="n">
        <v>3968.72</v>
      </c>
      <c r="J117" s="32" t="n">
        <f aca="false">I117-I116</f>
        <v>0.0299999999997453</v>
      </c>
      <c r="K117" s="75" t="n">
        <f aca="false">J117*8000</f>
        <v>239.999999997963</v>
      </c>
      <c r="L117" s="78" t="n">
        <v>2627.34</v>
      </c>
      <c r="M117" s="32" t="n">
        <f aca="false">L117-L116</f>
        <v>0.0500000000001819</v>
      </c>
      <c r="N117" s="69" t="n">
        <f aca="false">M117*8000</f>
        <v>400.000000001455</v>
      </c>
      <c r="O117" s="32"/>
      <c r="P117" s="30" t="n">
        <v>60</v>
      </c>
      <c r="Q117" s="30"/>
      <c r="R117" s="30" t="n">
        <v>10.3</v>
      </c>
      <c r="S117" s="35"/>
      <c r="T117" s="33"/>
      <c r="U117" s="33"/>
    </row>
    <row r="118" customFormat="false" ht="12.75" hidden="false" customHeight="false" outlineLevel="0" collapsed="false">
      <c r="B118" s="35" t="s">
        <v>37</v>
      </c>
      <c r="C118" s="62" t="n">
        <v>6751.63</v>
      </c>
      <c r="D118" s="32" t="n">
        <f aca="false">C118-C117</f>
        <v>0.0500000000001819</v>
      </c>
      <c r="E118" s="69" t="n">
        <f aca="false">D118*8000</f>
        <v>400.000000001455</v>
      </c>
      <c r="F118" s="32" t="n">
        <v>5242.13</v>
      </c>
      <c r="G118" s="32" t="n">
        <f aca="false">F118-F117</f>
        <v>0.069999999999709</v>
      </c>
      <c r="H118" s="69" t="n">
        <f aca="false">G118*8000</f>
        <v>559.999999997672</v>
      </c>
      <c r="I118" s="65" t="n">
        <v>3968.76</v>
      </c>
      <c r="J118" s="32" t="n">
        <f aca="false">I118-I117</f>
        <v>0.0400000000004184</v>
      </c>
      <c r="K118" s="69" t="n">
        <f aca="false">J118*8000</f>
        <v>320.000000003347</v>
      </c>
      <c r="L118" s="44" t="n">
        <v>2627.39</v>
      </c>
      <c r="M118" s="32" t="n">
        <f aca="false">L118-L117</f>
        <v>0.0499999999997272</v>
      </c>
      <c r="N118" s="69" t="n">
        <f aca="false">M118*8000</f>
        <v>399.999999997817</v>
      </c>
      <c r="O118" s="32"/>
      <c r="P118" s="30" t="n">
        <v>60</v>
      </c>
      <c r="Q118" s="30"/>
      <c r="R118" s="30" t="n">
        <v>10.2</v>
      </c>
      <c r="S118" s="35"/>
      <c r="T118" s="33"/>
      <c r="U118" s="38"/>
    </row>
    <row r="119" customFormat="false" ht="12.75" hidden="false" customHeight="false" outlineLevel="0" collapsed="false">
      <c r="B119" s="35" t="s">
        <v>38</v>
      </c>
      <c r="C119" s="62" t="n">
        <v>6751.69</v>
      </c>
      <c r="D119" s="32" t="n">
        <f aca="false">C119-C118</f>
        <v>0.0599999999994907</v>
      </c>
      <c r="E119" s="75" t="n">
        <f aca="false">D119*8000</f>
        <v>479.999999995925</v>
      </c>
      <c r="F119" s="76" t="n">
        <v>5242.2</v>
      </c>
      <c r="G119" s="32" t="n">
        <f aca="false">F119-F118</f>
        <v>0.069999999999709</v>
      </c>
      <c r="H119" s="69" t="n">
        <f aca="false">G119*8000</f>
        <v>559.999999997672</v>
      </c>
      <c r="I119" s="77" t="n">
        <v>3968.79</v>
      </c>
      <c r="J119" s="32" t="n">
        <f aca="false">I119-I118</f>
        <v>0.0299999999997453</v>
      </c>
      <c r="K119" s="75" t="n">
        <f aca="false">J119*8000</f>
        <v>239.999999997963</v>
      </c>
      <c r="L119" s="36" t="n">
        <v>2627.43</v>
      </c>
      <c r="M119" s="32" t="n">
        <f aca="false">L119-L118</f>
        <v>0.0399999999999636</v>
      </c>
      <c r="N119" s="69" t="n">
        <f aca="false">M119*8000</f>
        <v>319.999999999709</v>
      </c>
      <c r="O119" s="32"/>
      <c r="P119" s="30" t="n">
        <v>60</v>
      </c>
      <c r="Q119" s="35"/>
      <c r="R119" s="30" t="n">
        <v>10.2</v>
      </c>
      <c r="S119" s="35"/>
      <c r="T119" s="33"/>
      <c r="U119" s="33"/>
    </row>
    <row r="120" customFormat="false" ht="12.75" hidden="false" customHeight="false" outlineLevel="0" collapsed="false">
      <c r="B120" s="35" t="s">
        <v>39</v>
      </c>
      <c r="C120" s="62" t="n">
        <v>6751.76</v>
      </c>
      <c r="D120" s="32" t="n">
        <f aca="false">C120-C119</f>
        <v>0.0700000000006185</v>
      </c>
      <c r="E120" s="69" t="n">
        <f aca="false">D120*8000</f>
        <v>560.000000004948</v>
      </c>
      <c r="F120" s="44" t="n">
        <v>5242.27</v>
      </c>
      <c r="G120" s="32" t="n">
        <f aca="false">F120-F119</f>
        <v>0.0700000000006185</v>
      </c>
      <c r="H120" s="69" t="n">
        <f aca="false">G120*8000</f>
        <v>560.000000004948</v>
      </c>
      <c r="I120" s="65" t="n">
        <v>3968.83</v>
      </c>
      <c r="J120" s="32" t="n">
        <f aca="false">I120-I119</f>
        <v>0.0399999999999636</v>
      </c>
      <c r="K120" s="69" t="n">
        <f aca="false">J120*8000</f>
        <v>319.999999999709</v>
      </c>
      <c r="L120" s="44" t="n">
        <v>2627.47</v>
      </c>
      <c r="M120" s="32" t="n">
        <f aca="false">L120-L119</f>
        <v>0.0399999999999636</v>
      </c>
      <c r="N120" s="69" t="n">
        <f aca="false">M120*8000</f>
        <v>319.999999999709</v>
      </c>
      <c r="O120" s="32"/>
      <c r="P120" s="30" t="n">
        <v>60</v>
      </c>
      <c r="Q120" s="35"/>
      <c r="R120" s="35" t="n">
        <v>10.2</v>
      </c>
      <c r="S120" s="35"/>
      <c r="T120" s="33"/>
      <c r="U120" s="38"/>
    </row>
    <row r="121" customFormat="false" ht="12.75" hidden="false" customHeight="false" outlineLevel="0" collapsed="false">
      <c r="B121" s="39" t="s">
        <v>40</v>
      </c>
      <c r="C121" s="63" t="n">
        <v>6751.85</v>
      </c>
      <c r="D121" s="41" t="n">
        <f aca="false">C121-C120</f>
        <v>0.0900000000001455</v>
      </c>
      <c r="E121" s="70" t="n">
        <f aca="false">D121*8000</f>
        <v>720.000000001164</v>
      </c>
      <c r="F121" s="74" t="n">
        <v>5242.37</v>
      </c>
      <c r="G121" s="41" t="n">
        <f aca="false">F121-F120</f>
        <v>0.0999999999994543</v>
      </c>
      <c r="H121" s="72" t="n">
        <f aca="false">G121*8000</f>
        <v>799.999999995634</v>
      </c>
      <c r="I121" s="73" t="n">
        <v>3968.88</v>
      </c>
      <c r="J121" s="41" t="n">
        <f aca="false">I121-I120</f>
        <v>0.0500000000001819</v>
      </c>
      <c r="K121" s="70" t="n">
        <f aca="false">J121*8000</f>
        <v>400.000000001455</v>
      </c>
      <c r="L121" s="45" t="n">
        <v>2627.51</v>
      </c>
      <c r="M121" s="41" t="n">
        <f aca="false">L121-L120</f>
        <v>0.0400000000004184</v>
      </c>
      <c r="N121" s="72" t="n">
        <f aca="false">M121*8000</f>
        <v>320.000000003347</v>
      </c>
      <c r="O121" s="41"/>
      <c r="P121" s="42" t="n">
        <v>80</v>
      </c>
      <c r="Q121" s="39"/>
      <c r="R121" s="39" t="n">
        <v>10.1</v>
      </c>
      <c r="S121" s="39"/>
      <c r="T121" s="43"/>
      <c r="U121" s="43"/>
    </row>
    <row r="122" customFormat="false" ht="12.75" hidden="false" customHeight="false" outlineLevel="0" collapsed="false">
      <c r="B122" s="35" t="s">
        <v>41</v>
      </c>
      <c r="C122" s="62" t="n">
        <v>6751.93</v>
      </c>
      <c r="D122" s="32" t="n">
        <f aca="false">C122-C121</f>
        <v>0.0799999999999272</v>
      </c>
      <c r="E122" s="69" t="n">
        <f aca="false">D122*8000</f>
        <v>639.999999999418</v>
      </c>
      <c r="F122" s="44" t="n">
        <v>5242.45</v>
      </c>
      <c r="G122" s="32" t="n">
        <f aca="false">F122-F121</f>
        <v>0.0799999999999272</v>
      </c>
      <c r="H122" s="69" t="n">
        <f aca="false">G122*8000</f>
        <v>639.999999999418</v>
      </c>
      <c r="I122" s="65" t="n">
        <v>3968.93</v>
      </c>
      <c r="J122" s="32" t="n">
        <f aca="false">I122-I121</f>
        <v>0.0499999999997272</v>
      </c>
      <c r="K122" s="69" t="n">
        <f aca="false">J122*8000</f>
        <v>399.999999997817</v>
      </c>
      <c r="L122" s="44" t="n">
        <v>2627.56</v>
      </c>
      <c r="M122" s="32" t="n">
        <f aca="false">L122-L121</f>
        <v>0.0499999999997272</v>
      </c>
      <c r="N122" s="69" t="n">
        <f aca="false">M122*8000</f>
        <v>399.999999997817</v>
      </c>
      <c r="O122" s="32"/>
      <c r="P122" s="30" t="n">
        <v>90</v>
      </c>
      <c r="Q122" s="35"/>
      <c r="R122" s="35" t="n">
        <v>10.2</v>
      </c>
      <c r="S122" s="35"/>
      <c r="T122" s="33"/>
      <c r="U122" s="38"/>
    </row>
    <row r="123" customFormat="false" ht="12.75" hidden="false" customHeight="false" outlineLevel="0" collapsed="false">
      <c r="B123" s="35" t="s">
        <v>42</v>
      </c>
      <c r="C123" s="62" t="n">
        <v>6752.01</v>
      </c>
      <c r="D123" s="32" t="n">
        <f aca="false">C123-C122</f>
        <v>0.0799999999999272</v>
      </c>
      <c r="E123" s="75" t="n">
        <f aca="false">D123*8000</f>
        <v>639.999999999418</v>
      </c>
      <c r="F123" s="76" t="n">
        <v>5242.54</v>
      </c>
      <c r="G123" s="32" t="n">
        <f aca="false">F123-F122</f>
        <v>0.0900000000001455</v>
      </c>
      <c r="H123" s="69" t="n">
        <f aca="false">G123*8000</f>
        <v>720.000000001164</v>
      </c>
      <c r="I123" s="77" t="n">
        <v>3968.98</v>
      </c>
      <c r="J123" s="32" t="n">
        <f aca="false">I123-I122</f>
        <v>0.0500000000001819</v>
      </c>
      <c r="K123" s="75" t="n">
        <f aca="false">J123*8000</f>
        <v>400.000000001455</v>
      </c>
      <c r="L123" s="44" t="n">
        <v>2627.62</v>
      </c>
      <c r="M123" s="32" t="n">
        <f aca="false">L123-L122</f>
        <v>0.0599999999999454</v>
      </c>
      <c r="N123" s="69" t="n">
        <f aca="false">M123*8000</f>
        <v>479.999999999563</v>
      </c>
      <c r="O123" s="32"/>
      <c r="P123" s="30" t="n">
        <v>90</v>
      </c>
      <c r="Q123" s="35"/>
      <c r="R123" s="35" t="n">
        <v>10.1</v>
      </c>
      <c r="S123" s="35"/>
      <c r="T123" s="33"/>
      <c r="U123" s="33"/>
    </row>
    <row r="124" customFormat="false" ht="12.75" hidden="false" customHeight="false" outlineLevel="0" collapsed="false">
      <c r="B124" s="35" t="s">
        <v>43</v>
      </c>
      <c r="C124" s="62" t="n">
        <v>6752.09</v>
      </c>
      <c r="D124" s="32" t="n">
        <f aca="false">C124-C123</f>
        <v>0.0799999999999272</v>
      </c>
      <c r="E124" s="69" t="n">
        <f aca="false">D124*8000</f>
        <v>639.999999999418</v>
      </c>
      <c r="F124" s="44" t="n">
        <v>5242.61</v>
      </c>
      <c r="G124" s="32" t="n">
        <f aca="false">F124-F123</f>
        <v>0.069999999999709</v>
      </c>
      <c r="H124" s="69" t="n">
        <f aca="false">G124*8000</f>
        <v>559.999999997672</v>
      </c>
      <c r="I124" s="65" t="n">
        <v>3969.04</v>
      </c>
      <c r="J124" s="32" t="n">
        <f aca="false">I124-I123</f>
        <v>0.0599999999999454</v>
      </c>
      <c r="K124" s="69" t="n">
        <f aca="false">J124*8000</f>
        <v>479.999999999563</v>
      </c>
      <c r="L124" s="36" t="n">
        <v>2627.66</v>
      </c>
      <c r="M124" s="32" t="n">
        <f aca="false">L124-L123</f>
        <v>0.0399999999999636</v>
      </c>
      <c r="N124" s="69" t="n">
        <f aca="false">M124*8000</f>
        <v>319.999999999709</v>
      </c>
      <c r="O124" s="32"/>
      <c r="P124" s="30" t="n">
        <v>90</v>
      </c>
      <c r="Q124" s="35"/>
      <c r="R124" s="35" t="n">
        <v>10.2</v>
      </c>
      <c r="S124" s="35"/>
      <c r="T124" s="33"/>
      <c r="U124" s="38"/>
    </row>
    <row r="125" customFormat="false" ht="12.75" hidden="false" customHeight="false" outlineLevel="0" collapsed="false">
      <c r="B125" s="35" t="s">
        <v>44</v>
      </c>
      <c r="C125" s="62" t="n">
        <v>6752.16</v>
      </c>
      <c r="D125" s="32" t="n">
        <f aca="false">C125-C124</f>
        <v>0.069999999999709</v>
      </c>
      <c r="E125" s="75" t="n">
        <f aca="false">D125*8000</f>
        <v>559.999999997672</v>
      </c>
      <c r="F125" s="78" t="n">
        <v>5242.69</v>
      </c>
      <c r="G125" s="32" t="n">
        <f aca="false">F125-F124</f>
        <v>0.0799999999999272</v>
      </c>
      <c r="H125" s="69" t="n">
        <f aca="false">G125*8000</f>
        <v>639.999999999418</v>
      </c>
      <c r="I125" s="77" t="n">
        <v>3969.09</v>
      </c>
      <c r="J125" s="32" t="n">
        <f aca="false">I125-I124</f>
        <v>0.0500000000001819</v>
      </c>
      <c r="K125" s="75" t="n">
        <f aca="false">J125*8000</f>
        <v>400.000000001455</v>
      </c>
      <c r="L125" s="44" t="n">
        <v>2627.7</v>
      </c>
      <c r="M125" s="32" t="n">
        <f aca="false">L125-L124</f>
        <v>0.0399999999999636</v>
      </c>
      <c r="N125" s="69" t="n">
        <f aca="false">M125*8000</f>
        <v>319.999999999709</v>
      </c>
      <c r="O125" s="32"/>
      <c r="P125" s="30" t="n">
        <v>90</v>
      </c>
      <c r="Q125" s="35"/>
      <c r="R125" s="35" t="n">
        <v>10.2</v>
      </c>
      <c r="S125" s="35"/>
      <c r="T125" s="33"/>
      <c r="U125" s="33"/>
    </row>
    <row r="126" customFormat="false" ht="12.75" hidden="false" customHeight="false" outlineLevel="0" collapsed="false">
      <c r="B126" s="35" t="s">
        <v>45</v>
      </c>
      <c r="C126" s="62" t="n">
        <v>6752.23</v>
      </c>
      <c r="D126" s="32" t="n">
        <f aca="false">C126-C125</f>
        <v>0.069999999999709</v>
      </c>
      <c r="E126" s="69" t="n">
        <f aca="false">D126*8000</f>
        <v>559.999999997672</v>
      </c>
      <c r="F126" s="44" t="n">
        <v>5242.78</v>
      </c>
      <c r="G126" s="32" t="n">
        <f aca="false">F126-F125</f>
        <v>0.0900000000001455</v>
      </c>
      <c r="H126" s="69" t="n">
        <f aca="false">G126*8000</f>
        <v>720.000000001164</v>
      </c>
      <c r="I126" s="65" t="n">
        <v>3969.12</v>
      </c>
      <c r="J126" s="32" t="n">
        <f aca="false">I126-I125</f>
        <v>0.0299999999997453</v>
      </c>
      <c r="K126" s="69" t="n">
        <f aca="false">J126*8000</f>
        <v>239.999999997963</v>
      </c>
      <c r="L126" s="44" t="n">
        <v>2627.75</v>
      </c>
      <c r="M126" s="32" t="n">
        <f aca="false">L126-L125</f>
        <v>0.0500000000001819</v>
      </c>
      <c r="N126" s="69" t="n">
        <f aca="false">M126*8000</f>
        <v>400.000000001455</v>
      </c>
      <c r="O126" s="32"/>
      <c r="P126" s="30" t="n">
        <v>80</v>
      </c>
      <c r="Q126" s="35"/>
      <c r="R126" s="35" t="n">
        <v>10.2</v>
      </c>
      <c r="S126" s="35"/>
      <c r="T126" s="33"/>
      <c r="U126" s="38"/>
    </row>
    <row r="127" customFormat="false" ht="12.75" hidden="false" customHeight="false" outlineLevel="0" collapsed="false">
      <c r="B127" s="35" t="s">
        <v>46</v>
      </c>
      <c r="C127" s="62" t="n">
        <v>6752.29</v>
      </c>
      <c r="D127" s="32" t="n">
        <f aca="false">C127-C126</f>
        <v>0.0600000000004002</v>
      </c>
      <c r="E127" s="75" t="n">
        <f aca="false">D127*8000</f>
        <v>480.000000003201</v>
      </c>
      <c r="F127" s="76" t="n">
        <v>5242.85</v>
      </c>
      <c r="G127" s="32" t="n">
        <f aca="false">F127-F126</f>
        <v>0.0700000000006185</v>
      </c>
      <c r="H127" s="69" t="n">
        <f aca="false">G127*8000</f>
        <v>560.000000004948</v>
      </c>
      <c r="I127" s="77" t="n">
        <v>3969.15</v>
      </c>
      <c r="J127" s="32" t="n">
        <f aca="false">I127-I126</f>
        <v>0.0300000000002001</v>
      </c>
      <c r="K127" s="75" t="n">
        <f aca="false">J127*8000</f>
        <v>240.000000001601</v>
      </c>
      <c r="L127" s="44" t="n">
        <v>2627.8</v>
      </c>
      <c r="M127" s="32" t="n">
        <f aca="false">L127-L126</f>
        <v>0.0500000000001819</v>
      </c>
      <c r="N127" s="69" t="n">
        <f aca="false">M127*8000</f>
        <v>400.000000001455</v>
      </c>
      <c r="O127" s="32"/>
      <c r="P127" s="30" t="n">
        <v>90</v>
      </c>
      <c r="Q127" s="35"/>
      <c r="R127" s="35" t="n">
        <v>10.2</v>
      </c>
      <c r="S127" s="35"/>
      <c r="T127" s="33"/>
      <c r="U127" s="33"/>
    </row>
    <row r="128" customFormat="false" ht="12.75" hidden="false" customHeight="false" outlineLevel="0" collapsed="false">
      <c r="B128" s="35" t="s">
        <v>47</v>
      </c>
      <c r="C128" s="62" t="n">
        <v>6752.38</v>
      </c>
      <c r="D128" s="32" t="n">
        <f aca="false">C128-C127</f>
        <v>0.0900000000001455</v>
      </c>
      <c r="E128" s="69" t="n">
        <f aca="false">D128*8000</f>
        <v>720.000000001164</v>
      </c>
      <c r="F128" s="44" t="n">
        <v>5242.95</v>
      </c>
      <c r="G128" s="32" t="n">
        <f aca="false">F128-F127</f>
        <v>0.0999999999994543</v>
      </c>
      <c r="H128" s="69" t="n">
        <f aca="false">G128*8000</f>
        <v>799.999999995634</v>
      </c>
      <c r="I128" s="65" t="n">
        <v>3969.22</v>
      </c>
      <c r="J128" s="32" t="n">
        <f aca="false">I128-I127</f>
        <v>0.069999999999709</v>
      </c>
      <c r="K128" s="69" t="n">
        <f aca="false">J128*8000</f>
        <v>559.999999997672</v>
      </c>
      <c r="L128" s="44" t="n">
        <v>2627.85</v>
      </c>
      <c r="M128" s="32" t="n">
        <f aca="false">L128-L127</f>
        <v>0.0499999999997272</v>
      </c>
      <c r="N128" s="69" t="n">
        <f aca="false">M128*8000</f>
        <v>399.999999997817</v>
      </c>
      <c r="O128" s="32"/>
      <c r="P128" s="30" t="n">
        <v>90</v>
      </c>
      <c r="Q128" s="35"/>
      <c r="R128" s="35" t="n">
        <v>10.2</v>
      </c>
      <c r="S128" s="35"/>
      <c r="T128" s="33"/>
      <c r="U128" s="38"/>
    </row>
    <row r="129" customFormat="false" ht="12.75" hidden="false" customHeight="false" outlineLevel="0" collapsed="false">
      <c r="B129" s="35" t="s">
        <v>48</v>
      </c>
      <c r="C129" s="62" t="n">
        <v>6752.45</v>
      </c>
      <c r="D129" s="32" t="n">
        <f aca="false">C129-C128</f>
        <v>0.069999999999709</v>
      </c>
      <c r="E129" s="69" t="n">
        <f aca="false">D129*8000</f>
        <v>559.999999997672</v>
      </c>
      <c r="F129" s="44" t="n">
        <v>5243.03</v>
      </c>
      <c r="G129" s="32" t="n">
        <f aca="false">F129-F128</f>
        <v>0.0799999999999272</v>
      </c>
      <c r="H129" s="69" t="n">
        <f aca="false">G129*8000</f>
        <v>639.999999999418</v>
      </c>
      <c r="I129" s="65" t="n">
        <v>3969.27</v>
      </c>
      <c r="J129" s="32" t="n">
        <f aca="false">I129-I128</f>
        <v>0.0500000000001819</v>
      </c>
      <c r="K129" s="69" t="n">
        <f aca="false">J129*8000</f>
        <v>400.000000001455</v>
      </c>
      <c r="L129" s="44" t="n">
        <v>2627.9</v>
      </c>
      <c r="M129" s="32" t="n">
        <f aca="false">L129-L128</f>
        <v>0.0500000000001819</v>
      </c>
      <c r="N129" s="69" t="n">
        <f aca="false">M129*8000</f>
        <v>400.000000001455</v>
      </c>
      <c r="O129" s="32"/>
      <c r="P129" s="30" t="n">
        <v>90</v>
      </c>
      <c r="Q129" s="35"/>
      <c r="R129" s="35" t="n">
        <v>10.2</v>
      </c>
      <c r="S129" s="35"/>
      <c r="T129" s="33"/>
      <c r="U129" s="33"/>
    </row>
    <row r="130" customFormat="false" ht="12.75" hidden="false" customHeight="false" outlineLevel="0" collapsed="false">
      <c r="B130" s="39" t="s">
        <v>49</v>
      </c>
      <c r="C130" s="63" t="n">
        <v>6752.53</v>
      </c>
      <c r="D130" s="41" t="n">
        <f aca="false">C130-C129</f>
        <v>0.0799999999999272</v>
      </c>
      <c r="E130" s="70" t="n">
        <f aca="false">D130*8000</f>
        <v>639.999999999418</v>
      </c>
      <c r="F130" s="71" t="n">
        <v>5243.11</v>
      </c>
      <c r="G130" s="41" t="n">
        <f aca="false">F130-F129</f>
        <v>0.0799999999999272</v>
      </c>
      <c r="H130" s="72" t="n">
        <f aca="false">G130*8000</f>
        <v>639.999999999418</v>
      </c>
      <c r="I130" s="73" t="n">
        <v>3969.32</v>
      </c>
      <c r="J130" s="41" t="n">
        <f aca="false">I130-I129</f>
        <v>0.0500000000001819</v>
      </c>
      <c r="K130" s="70" t="n">
        <f aca="false">J130*8000</f>
        <v>400.000000001455</v>
      </c>
      <c r="L130" s="40" t="n">
        <v>2627.96</v>
      </c>
      <c r="M130" s="41" t="n">
        <f aca="false">L130-L129</f>
        <v>0.0599999999999454</v>
      </c>
      <c r="N130" s="72" t="n">
        <f aca="false">M130*8000</f>
        <v>479.999999999563</v>
      </c>
      <c r="O130" s="41"/>
      <c r="P130" s="42" t="n">
        <v>90</v>
      </c>
      <c r="Q130" s="39"/>
      <c r="R130" s="39" t="n">
        <v>10.2</v>
      </c>
      <c r="S130" s="39"/>
      <c r="T130" s="43"/>
      <c r="U130" s="46"/>
    </row>
    <row r="131" customFormat="false" ht="12.75" hidden="false" customHeight="false" outlineLevel="0" collapsed="false">
      <c r="B131" s="35" t="s">
        <v>50</v>
      </c>
      <c r="C131" s="62" t="n">
        <v>6752.61</v>
      </c>
      <c r="D131" s="32" t="n">
        <f aca="false">C131-C130</f>
        <v>0.0799999999999272</v>
      </c>
      <c r="E131" s="69" t="n">
        <f aca="false">D131*8000</f>
        <v>639.999999999418</v>
      </c>
      <c r="F131" s="32" t="n">
        <v>5243.2</v>
      </c>
      <c r="G131" s="32" t="n">
        <f aca="false">F131-F130</f>
        <v>0.0900000000001455</v>
      </c>
      <c r="H131" s="69" t="n">
        <f aca="false">G131*8000</f>
        <v>720.000000001164</v>
      </c>
      <c r="I131" s="65" t="n">
        <v>3969.37</v>
      </c>
      <c r="J131" s="32" t="n">
        <f aca="false">I131-I130</f>
        <v>0.0499999999997272</v>
      </c>
      <c r="K131" s="69" t="n">
        <f aca="false">J131*8000</f>
        <v>399.999999997817</v>
      </c>
      <c r="L131" s="44" t="n">
        <v>2628.01</v>
      </c>
      <c r="M131" s="32" t="n">
        <f aca="false">L131-L130</f>
        <v>0.0500000000001819</v>
      </c>
      <c r="N131" s="69" t="n">
        <f aca="false">M131*8000</f>
        <v>400.000000001455</v>
      </c>
      <c r="O131" s="32"/>
      <c r="P131" s="30" t="n">
        <v>80</v>
      </c>
      <c r="Q131" s="35"/>
      <c r="R131" s="35" t="n">
        <v>10.1</v>
      </c>
      <c r="S131" s="35"/>
      <c r="T131" s="33"/>
      <c r="U131" s="33"/>
    </row>
    <row r="132" customFormat="false" ht="12.75" hidden="false" customHeight="false" outlineLevel="0" collapsed="false">
      <c r="B132" s="35" t="s">
        <v>51</v>
      </c>
      <c r="C132" s="62" t="n">
        <v>6752.68</v>
      </c>
      <c r="D132" s="32" t="n">
        <f aca="false">C132-C131</f>
        <v>0.0700000000006185</v>
      </c>
      <c r="E132" s="69" t="n">
        <f aca="false">D132*8000</f>
        <v>560.000000004948</v>
      </c>
      <c r="F132" s="44" t="n">
        <v>5243.28</v>
      </c>
      <c r="G132" s="32" t="n">
        <f aca="false">F132-F131</f>
        <v>0.0799999999999272</v>
      </c>
      <c r="H132" s="69" t="n">
        <f aca="false">G132*8000</f>
        <v>639.999999999418</v>
      </c>
      <c r="I132" s="65" t="n">
        <v>3969.41</v>
      </c>
      <c r="J132" s="32" t="n">
        <f aca="false">I132-I131</f>
        <v>0.0399999999999636</v>
      </c>
      <c r="K132" s="69" t="n">
        <f aca="false">J132*8000</f>
        <v>319.999999999709</v>
      </c>
      <c r="L132" s="44" t="n">
        <v>2628.06</v>
      </c>
      <c r="M132" s="32" t="n">
        <f aca="false">L132-L131</f>
        <v>0.0499999999997272</v>
      </c>
      <c r="N132" s="69" t="n">
        <f aca="false">M132*8000</f>
        <v>399.999999997817</v>
      </c>
      <c r="O132" s="32"/>
      <c r="P132" s="35" t="n">
        <v>90</v>
      </c>
      <c r="Q132" s="35"/>
      <c r="R132" s="35" t="n">
        <v>10.1</v>
      </c>
      <c r="S132" s="35"/>
      <c r="T132" s="33"/>
      <c r="U132" s="38"/>
    </row>
    <row r="133" customFormat="false" ht="12.75" hidden="false" customHeight="false" outlineLevel="0" collapsed="false">
      <c r="B133" s="35" t="s">
        <v>52</v>
      </c>
      <c r="C133" s="62" t="n">
        <v>6752.76</v>
      </c>
      <c r="D133" s="32" t="n">
        <f aca="false">C133-C132</f>
        <v>0.0799999999999272</v>
      </c>
      <c r="E133" s="75" t="n">
        <f aca="false">D133*8000</f>
        <v>639.999999999418</v>
      </c>
      <c r="F133" s="76" t="n">
        <v>5243.36</v>
      </c>
      <c r="G133" s="32" t="n">
        <f aca="false">F133-F132</f>
        <v>0.0799999999999272</v>
      </c>
      <c r="H133" s="69" t="n">
        <f aca="false">G133*8000</f>
        <v>639.999999999418</v>
      </c>
      <c r="I133" s="77" t="n">
        <v>3969.45</v>
      </c>
      <c r="J133" s="32" t="n">
        <f aca="false">I133-I132</f>
        <v>0.0399999999999636</v>
      </c>
      <c r="K133" s="75" t="n">
        <f aca="false">J133*8000</f>
        <v>319.999999999709</v>
      </c>
      <c r="L133" s="44" t="n">
        <v>2628.11</v>
      </c>
      <c r="M133" s="32" t="n">
        <f aca="false">L133-L132</f>
        <v>0.0500000000001819</v>
      </c>
      <c r="N133" s="69" t="n">
        <f aca="false">M133*8000</f>
        <v>400.000000001455</v>
      </c>
      <c r="O133" s="32"/>
      <c r="P133" s="35" t="n">
        <v>90</v>
      </c>
      <c r="Q133" s="35"/>
      <c r="R133" s="35" t="n">
        <v>10.1</v>
      </c>
      <c r="S133" s="35"/>
      <c r="T133" s="33"/>
      <c r="U133" s="33"/>
    </row>
    <row r="134" customFormat="false" ht="12.75" hidden="false" customHeight="false" outlineLevel="0" collapsed="false">
      <c r="B134" s="35" t="s">
        <v>53</v>
      </c>
      <c r="C134" s="62" t="n">
        <v>6752.82</v>
      </c>
      <c r="D134" s="32" t="n">
        <f aca="false">C134-C133</f>
        <v>0.0599999999994907</v>
      </c>
      <c r="E134" s="69" t="n">
        <f aca="false">D134*8000</f>
        <v>479.999999995925</v>
      </c>
      <c r="F134" s="32" t="n">
        <v>5243.44</v>
      </c>
      <c r="G134" s="32" t="n">
        <f aca="false">F134-F133</f>
        <v>0.0799999999999272</v>
      </c>
      <c r="H134" s="69" t="n">
        <f aca="false">G134*8000</f>
        <v>639.999999999418</v>
      </c>
      <c r="I134" s="65" t="n">
        <v>3969.49</v>
      </c>
      <c r="J134" s="32" t="n">
        <f aca="false">I134-I133</f>
        <v>0.0399999999999636</v>
      </c>
      <c r="K134" s="69" t="n">
        <f aca="false">J134*8000</f>
        <v>319.999999999709</v>
      </c>
      <c r="L134" s="44" t="n">
        <v>2628.16</v>
      </c>
      <c r="M134" s="32" t="n">
        <f aca="false">L134-L133</f>
        <v>0.0499999999997272</v>
      </c>
      <c r="N134" s="69" t="n">
        <f aca="false">M134*8000</f>
        <v>399.999999997817</v>
      </c>
      <c r="O134" s="32"/>
      <c r="P134" s="35" t="n">
        <v>30</v>
      </c>
      <c r="Q134" s="35"/>
      <c r="R134" s="35" t="n">
        <v>10.1</v>
      </c>
      <c r="S134" s="35"/>
      <c r="T134" s="33"/>
      <c r="U134" s="38"/>
    </row>
    <row r="135" customFormat="false" ht="12.75" hidden="false" customHeight="false" outlineLevel="0" collapsed="false">
      <c r="B135" s="35" t="s">
        <v>54</v>
      </c>
      <c r="C135" s="62" t="n">
        <v>6752.86</v>
      </c>
      <c r="D135" s="32" t="n">
        <f aca="false">C135-C134</f>
        <v>0.0399999999999636</v>
      </c>
      <c r="E135" s="75" t="n">
        <f aca="false">D135*8000</f>
        <v>319.999999999709</v>
      </c>
      <c r="F135" s="76" t="n">
        <v>5243.52</v>
      </c>
      <c r="G135" s="32" t="n">
        <f aca="false">F135-F134</f>
        <v>0.0800000000008367</v>
      </c>
      <c r="H135" s="69" t="n">
        <f aca="false">G135*8000</f>
        <v>640.000000006694</v>
      </c>
      <c r="I135" s="77" t="n">
        <v>3969.52</v>
      </c>
      <c r="J135" s="32" t="n">
        <f aca="false">I135-I134</f>
        <v>0.0300000000002001</v>
      </c>
      <c r="K135" s="75" t="n">
        <f aca="false">J135*8000</f>
        <v>240.000000001601</v>
      </c>
      <c r="L135" s="44" t="n">
        <v>2628.22</v>
      </c>
      <c r="M135" s="32" t="n">
        <f aca="false">L135-L134</f>
        <v>0.0599999999999454</v>
      </c>
      <c r="N135" s="69" t="n">
        <f aca="false">M135*8000</f>
        <v>479.999999999563</v>
      </c>
      <c r="O135" s="32"/>
      <c r="P135" s="35" t="n">
        <v>80</v>
      </c>
      <c r="Q135" s="35"/>
      <c r="R135" s="35" t="n">
        <v>10.1</v>
      </c>
      <c r="S135" s="35"/>
      <c r="T135" s="33"/>
      <c r="U135" s="33"/>
    </row>
    <row r="136" customFormat="false" ht="12.75" hidden="false" customHeight="false" outlineLevel="0" collapsed="false">
      <c r="B136" s="35" t="s">
        <v>55</v>
      </c>
      <c r="C136" s="62" t="n">
        <v>6752.9</v>
      </c>
      <c r="D136" s="32" t="n">
        <f aca="false">C136-C135</f>
        <v>0.0399999999999636</v>
      </c>
      <c r="E136" s="69" t="n">
        <f aca="false">D136*8000</f>
        <v>319.999999999709</v>
      </c>
      <c r="F136" s="44" t="n">
        <v>5243.58</v>
      </c>
      <c r="G136" s="32" t="n">
        <f aca="false">F136-F135</f>
        <v>0.0599999999994907</v>
      </c>
      <c r="H136" s="69" t="n">
        <f aca="false">G136*8000</f>
        <v>479.999999995925</v>
      </c>
      <c r="I136" s="65" t="n">
        <v>3969.55</v>
      </c>
      <c r="J136" s="32" t="n">
        <f aca="false">I136-I135</f>
        <v>0.0300000000002001</v>
      </c>
      <c r="K136" s="69" t="n">
        <f aca="false">J136*8000</f>
        <v>240.000000001601</v>
      </c>
      <c r="L136" s="44" t="n">
        <v>2628.26</v>
      </c>
      <c r="M136" s="32" t="n">
        <f aca="false">L136-L135</f>
        <v>0.0400000000004184</v>
      </c>
      <c r="N136" s="69" t="n">
        <f aca="false">M136*8000</f>
        <v>320.000000003347</v>
      </c>
      <c r="O136" s="32"/>
      <c r="P136" s="35" t="n">
        <v>70</v>
      </c>
      <c r="Q136" s="35"/>
      <c r="R136" s="35" t="n">
        <v>10.1</v>
      </c>
      <c r="S136" s="35"/>
      <c r="T136" s="33"/>
      <c r="U136" s="33"/>
    </row>
    <row r="137" customFormat="false" ht="12.75" hidden="false" customHeight="true" outlineLevel="0" collapsed="false">
      <c r="B137" s="47" t="s">
        <v>56</v>
      </c>
      <c r="C137" s="79"/>
      <c r="D137" s="80"/>
      <c r="E137" s="81" t="n">
        <f aca="false">SUM(E113:E120)</f>
        <v>3200.00000000437</v>
      </c>
      <c r="F137" s="82"/>
      <c r="G137" s="80"/>
      <c r="H137" s="81" t="n">
        <f aca="false">SUM(H113:H120)</f>
        <v>4320.00000000699</v>
      </c>
      <c r="I137" s="50"/>
      <c r="J137" s="50"/>
      <c r="K137" s="81" t="n">
        <f aca="false">SUM(K113:K120)</f>
        <v>2239.99999999796</v>
      </c>
      <c r="L137" s="50"/>
      <c r="M137" s="50"/>
      <c r="N137" s="81" t="n">
        <f aca="false">SUM(N113:N120)</f>
        <v>2879.99999999738</v>
      </c>
      <c r="O137" s="51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B138" s="47"/>
      <c r="C138" s="79"/>
      <c r="D138" s="83"/>
      <c r="E138" s="84" t="n">
        <f aca="false">SUM(E121:E128)</f>
        <v>4959.99999999913</v>
      </c>
      <c r="F138" s="79"/>
      <c r="G138" s="83"/>
      <c r="H138" s="84" t="n">
        <f aca="false">SUM(H121:H128)</f>
        <v>5439.99999999505</v>
      </c>
      <c r="I138" s="50"/>
      <c r="J138" s="50"/>
      <c r="K138" s="84" t="n">
        <f aca="false">SUM(K121:K128)</f>
        <v>3119.99999999898</v>
      </c>
      <c r="L138" s="50"/>
      <c r="M138" s="50"/>
      <c r="N138" s="84" t="n">
        <f aca="false">SUM(N121:N128)</f>
        <v>3040.00000000087</v>
      </c>
      <c r="O138" s="51"/>
      <c r="P138" s="50"/>
      <c r="Q138" s="50"/>
      <c r="R138" s="18"/>
      <c r="S138" s="50"/>
      <c r="T138" s="50"/>
      <c r="U138" s="50"/>
    </row>
    <row r="139" customFormat="false" ht="12.75" hidden="false" customHeight="false" outlineLevel="0" collapsed="false">
      <c r="B139" s="47"/>
      <c r="C139" s="79"/>
      <c r="D139" s="83"/>
      <c r="E139" s="84" t="n">
        <f aca="false">SUM(E129:E136)</f>
        <v>4159.99999999622</v>
      </c>
      <c r="F139" s="79"/>
      <c r="G139" s="83"/>
      <c r="H139" s="84" t="n">
        <f aca="false">SUM(H129:H136)</f>
        <v>5040.00000000087</v>
      </c>
      <c r="I139" s="50"/>
      <c r="J139" s="50"/>
      <c r="K139" s="84" t="n">
        <f aca="false">SUM(K129:K136)</f>
        <v>2640.00000000306</v>
      </c>
      <c r="L139" s="50"/>
      <c r="M139" s="50"/>
      <c r="N139" s="84" t="n">
        <f aca="false">SUM(N129:N136)</f>
        <v>3280.00000000247</v>
      </c>
      <c r="O139" s="51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B140" s="47"/>
      <c r="C140" s="82"/>
      <c r="D140" s="80"/>
      <c r="E140" s="84" t="n">
        <f aca="false">SUM(E113:E136)</f>
        <v>12319.9999999997</v>
      </c>
      <c r="F140" s="82"/>
      <c r="G140" s="80"/>
      <c r="H140" s="84" t="n">
        <f aca="false">SUM(H113:H136)</f>
        <v>14800.0000000029</v>
      </c>
      <c r="I140" s="50"/>
      <c r="J140" s="50"/>
      <c r="K140" s="84" t="n">
        <f aca="false">SUM(K113:K136)</f>
        <v>8000</v>
      </c>
      <c r="L140" s="50"/>
      <c r="M140" s="50"/>
      <c r="N140" s="84" t="n">
        <f aca="false">SUM(N113:N136)</f>
        <v>9200.00000000073</v>
      </c>
      <c r="O140" s="51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B141" s="53"/>
      <c r="C141" s="53"/>
      <c r="D141" s="53"/>
      <c r="E141" s="54"/>
      <c r="H141" s="54"/>
      <c r="K141" s="54"/>
      <c r="N141" s="54"/>
      <c r="O141" s="54"/>
    </row>
    <row r="142" customFormat="false" ht="12.75" hidden="false" customHeight="false" outlineLevel="0" collapsed="false">
      <c r="B142" s="55"/>
      <c r="C142" s="55"/>
      <c r="D142" s="50"/>
      <c r="E142" s="50"/>
      <c r="F142" s="50"/>
      <c r="G142" s="55"/>
      <c r="H142" s="56"/>
      <c r="I142" s="55"/>
      <c r="J142" s="55"/>
      <c r="K142" s="55"/>
      <c r="L142" s="55"/>
      <c r="M142" s="56"/>
      <c r="N142" s="56"/>
      <c r="O142" s="56"/>
      <c r="P142" s="56"/>
      <c r="Q142" s="56"/>
      <c r="R142" s="56"/>
      <c r="S142" s="55"/>
      <c r="T142" s="55"/>
      <c r="U142" s="55"/>
    </row>
    <row r="143" customFormat="false" ht="12.75" hidden="false" customHeight="false" outlineLevel="0" collapsed="false">
      <c r="D143" s="57" t="s">
        <v>61</v>
      </c>
      <c r="E143" s="57"/>
      <c r="F143" s="57"/>
      <c r="G143" s="57"/>
      <c r="H143" s="58" t="s">
        <v>64</v>
      </c>
      <c r="I143" s="58"/>
      <c r="J143" s="58"/>
      <c r="M143" s="58" t="s">
        <v>63</v>
      </c>
      <c r="N143" s="58"/>
      <c r="O143" s="58"/>
      <c r="P143" s="58" t="s">
        <v>64</v>
      </c>
      <c r="Q143" s="58"/>
      <c r="R143" s="58"/>
      <c r="S143" s="58"/>
    </row>
    <row r="144" customFormat="false" ht="12.75" hidden="false" customHeight="false" outlineLevel="0" collapsed="false">
      <c r="G144" s="56"/>
      <c r="H144" s="56"/>
      <c r="I144" s="55"/>
      <c r="J144" s="55"/>
      <c r="K144" s="55"/>
      <c r="L144" s="55"/>
      <c r="M144" s="56"/>
      <c r="N144" s="56"/>
      <c r="O144" s="56"/>
    </row>
    <row r="145" customFormat="false" ht="12.75" hidden="true" customHeight="false" outlineLevel="0" collapsed="false">
      <c r="B145" s="85" t="s">
        <v>75</v>
      </c>
      <c r="C145" s="85"/>
      <c r="D145" s="85"/>
      <c r="E145" s="86"/>
      <c r="F145" s="86"/>
      <c r="G145" s="86"/>
      <c r="H145" s="86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</row>
    <row r="146" customFormat="false" ht="14.25" hidden="true" customHeight="true" outlineLevel="0" collapsed="false">
      <c r="B146" s="85" t="s">
        <v>76</v>
      </c>
      <c r="C146" s="85"/>
      <c r="D146" s="85"/>
      <c r="E146" s="86"/>
      <c r="F146" s="86"/>
      <c r="G146" s="86"/>
      <c r="H146" s="86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</row>
    <row r="147" customFormat="false" ht="12.75" hidden="true" customHeight="false" outlineLevel="0" collapsed="false">
      <c r="B147" s="85" t="s">
        <v>77</v>
      </c>
      <c r="C147" s="85"/>
      <c r="D147" s="85"/>
      <c r="E147" s="86"/>
      <c r="F147" s="86"/>
      <c r="G147" s="86"/>
      <c r="H147" s="86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</row>
    <row r="148" customFormat="false" ht="15.75" hidden="true" customHeight="true" outlineLevel="0" collapsed="false">
      <c r="B148" s="85" t="s">
        <v>4</v>
      </c>
      <c r="C148" s="85"/>
      <c r="D148" s="85"/>
      <c r="E148" s="88" t="s">
        <v>5</v>
      </c>
      <c r="F148" s="88"/>
      <c r="G148" s="88"/>
      <c r="H148" s="88"/>
      <c r="I148" s="89"/>
      <c r="J148" s="89"/>
      <c r="K148" s="89"/>
      <c r="L148" s="89"/>
      <c r="M148" s="90" t="s">
        <v>78</v>
      </c>
      <c r="N148" s="90"/>
      <c r="O148" s="90"/>
      <c r="P148" s="90"/>
      <c r="Q148" s="90"/>
      <c r="R148" s="90"/>
      <c r="S148" s="90"/>
      <c r="T148" s="90"/>
      <c r="U148" s="90"/>
    </row>
    <row r="149" customFormat="false" ht="24" hidden="true" customHeight="true" outlineLevel="0" collapsed="false">
      <c r="B149" s="91"/>
      <c r="C149" s="91"/>
      <c r="D149" s="91"/>
      <c r="E149" s="91"/>
      <c r="F149" s="91"/>
      <c r="G149" s="91"/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</row>
    <row r="150" customFormat="false" ht="12.75" hidden="true" customHeight="true" outlineLevel="0" collapsed="false">
      <c r="B150" s="93" t="s">
        <v>7</v>
      </c>
      <c r="C150" s="94"/>
      <c r="D150" s="94"/>
      <c r="E150" s="94"/>
      <c r="F150" s="94"/>
      <c r="G150" s="94"/>
      <c r="H150" s="94"/>
      <c r="I150" s="94" t="s">
        <v>79</v>
      </c>
      <c r="J150" s="94"/>
      <c r="K150" s="94"/>
      <c r="L150" s="94"/>
      <c r="M150" s="94"/>
      <c r="N150" s="94"/>
      <c r="O150" s="95" t="s">
        <v>10</v>
      </c>
      <c r="P150" s="96" t="s">
        <v>11</v>
      </c>
      <c r="Q150" s="96"/>
      <c r="R150" s="96" t="s">
        <v>12</v>
      </c>
      <c r="S150" s="96"/>
      <c r="T150" s="95" t="s">
        <v>13</v>
      </c>
      <c r="U150" s="97" t="s">
        <v>14</v>
      </c>
    </row>
    <row r="151" customFormat="false" ht="12.75" hidden="true" customHeight="true" outlineLevel="0" collapsed="false">
      <c r="B151" s="93"/>
      <c r="C151" s="98" t="s">
        <v>15</v>
      </c>
      <c r="D151" s="99" t="s">
        <v>80</v>
      </c>
      <c r="E151" s="100"/>
      <c r="F151" s="101" t="s">
        <v>15</v>
      </c>
      <c r="G151" s="99" t="s">
        <v>81</v>
      </c>
      <c r="H151" s="100"/>
      <c r="I151" s="98" t="s">
        <v>17</v>
      </c>
      <c r="J151" s="99" t="s">
        <v>82</v>
      </c>
      <c r="K151" s="100"/>
      <c r="L151" s="101" t="s">
        <v>18</v>
      </c>
      <c r="M151" s="99"/>
      <c r="N151" s="100"/>
      <c r="O151" s="95"/>
      <c r="P151" s="96"/>
      <c r="Q151" s="96"/>
      <c r="R151" s="96"/>
      <c r="S151" s="96"/>
      <c r="T151" s="95"/>
      <c r="U151" s="97"/>
    </row>
    <row r="152" customFormat="false" ht="12.75" hidden="true" customHeight="true" outlineLevel="0" collapsed="false">
      <c r="B152" s="93"/>
      <c r="C152" s="98" t="s">
        <v>19</v>
      </c>
      <c r="D152" s="102" t="s">
        <v>20</v>
      </c>
      <c r="E152" s="102"/>
      <c r="F152" s="101" t="s">
        <v>19</v>
      </c>
      <c r="G152" s="102" t="s">
        <v>20</v>
      </c>
      <c r="H152" s="102"/>
      <c r="I152" s="98" t="s">
        <v>19</v>
      </c>
      <c r="J152" s="102" t="s">
        <v>73</v>
      </c>
      <c r="K152" s="102"/>
      <c r="L152" s="101" t="s">
        <v>19</v>
      </c>
      <c r="M152" s="102"/>
      <c r="N152" s="102"/>
      <c r="O152" s="95"/>
      <c r="P152" s="96"/>
      <c r="Q152" s="96"/>
      <c r="R152" s="96"/>
      <c r="S152" s="96"/>
      <c r="T152" s="95"/>
      <c r="U152" s="97"/>
    </row>
    <row r="153" customFormat="false" ht="12.75" hidden="true" customHeight="true" outlineLevel="0" collapsed="false">
      <c r="B153" s="93"/>
      <c r="C153" s="98" t="s">
        <v>22</v>
      </c>
      <c r="D153" s="102" t="s">
        <v>23</v>
      </c>
      <c r="E153" s="102"/>
      <c r="F153" s="101" t="s">
        <v>22</v>
      </c>
      <c r="G153" s="102" t="s">
        <v>23</v>
      </c>
      <c r="H153" s="102"/>
      <c r="I153" s="98" t="s">
        <v>22</v>
      </c>
      <c r="J153" s="102" t="s">
        <v>69</v>
      </c>
      <c r="K153" s="102"/>
      <c r="L153" s="101" t="s">
        <v>22</v>
      </c>
      <c r="M153" s="102"/>
      <c r="N153" s="102"/>
      <c r="O153" s="95"/>
      <c r="P153" s="96"/>
      <c r="Q153" s="96"/>
      <c r="R153" s="96"/>
      <c r="S153" s="96"/>
      <c r="T153" s="95"/>
      <c r="U153" s="97"/>
    </row>
    <row r="154" customFormat="false" ht="12.75" hidden="true" customHeight="true" outlineLevel="0" collapsed="false">
      <c r="B154" s="93"/>
      <c r="C154" s="98" t="s">
        <v>24</v>
      </c>
      <c r="D154" s="98" t="s">
        <v>25</v>
      </c>
      <c r="E154" s="102"/>
      <c r="F154" s="101" t="s">
        <v>24</v>
      </c>
      <c r="G154" s="98" t="s">
        <v>25</v>
      </c>
      <c r="H154" s="102"/>
      <c r="I154" s="98" t="s">
        <v>24</v>
      </c>
      <c r="J154" s="98" t="s">
        <v>25</v>
      </c>
      <c r="K154" s="102"/>
      <c r="L154" s="101" t="s">
        <v>24</v>
      </c>
      <c r="M154" s="98"/>
      <c r="N154" s="102"/>
      <c r="O154" s="95"/>
      <c r="P154" s="103" t="s">
        <v>17</v>
      </c>
      <c r="Q154" s="103" t="s">
        <v>18</v>
      </c>
      <c r="R154" s="103" t="s">
        <v>17</v>
      </c>
      <c r="S154" s="103" t="s">
        <v>18</v>
      </c>
      <c r="T154" s="95"/>
      <c r="U154" s="97"/>
    </row>
    <row r="155" customFormat="false" ht="12.75" hidden="true" customHeight="true" outlineLevel="0" collapsed="false">
      <c r="B155" s="93"/>
      <c r="C155" s="104" t="s">
        <v>26</v>
      </c>
      <c r="D155" s="104"/>
      <c r="E155" s="105" t="n">
        <v>12000</v>
      </c>
      <c r="F155" s="104" t="s">
        <v>26</v>
      </c>
      <c r="G155" s="104"/>
      <c r="H155" s="105" t="n">
        <v>12000</v>
      </c>
      <c r="I155" s="104" t="s">
        <v>70</v>
      </c>
      <c r="J155" s="104"/>
      <c r="K155" s="105"/>
      <c r="L155" s="104" t="s">
        <v>26</v>
      </c>
      <c r="M155" s="104"/>
      <c r="N155" s="105"/>
      <c r="O155" s="95"/>
      <c r="P155" s="103"/>
      <c r="Q155" s="103"/>
      <c r="R155" s="103"/>
      <c r="S155" s="103"/>
      <c r="T155" s="95"/>
      <c r="U155" s="97"/>
    </row>
    <row r="156" customFormat="false" ht="34.5" hidden="true" customHeight="true" outlineLevel="0" collapsed="false">
      <c r="B156" s="93"/>
      <c r="C156" s="106" t="s">
        <v>28</v>
      </c>
      <c r="D156" s="107" t="s">
        <v>29</v>
      </c>
      <c r="E156" s="108" t="s">
        <v>30</v>
      </c>
      <c r="F156" s="106" t="s">
        <v>28</v>
      </c>
      <c r="G156" s="107" t="s">
        <v>29</v>
      </c>
      <c r="H156" s="108" t="s">
        <v>30</v>
      </c>
      <c r="I156" s="104" t="s">
        <v>83</v>
      </c>
      <c r="J156" s="104"/>
      <c r="K156" s="108" t="s">
        <v>30</v>
      </c>
      <c r="L156" s="106" t="s">
        <v>28</v>
      </c>
      <c r="M156" s="107" t="s">
        <v>29</v>
      </c>
      <c r="N156" s="108" t="s">
        <v>30</v>
      </c>
      <c r="O156" s="95"/>
      <c r="P156" s="103"/>
      <c r="Q156" s="103"/>
      <c r="R156" s="103"/>
      <c r="S156" s="103"/>
      <c r="T156" s="95"/>
      <c r="U156" s="97"/>
    </row>
    <row r="157" customFormat="false" ht="12.75" hidden="true" customHeight="false" outlineLevel="0" collapsed="false">
      <c r="B157" s="109" t="s">
        <v>31</v>
      </c>
      <c r="C157" s="110" t="n">
        <v>2635.73</v>
      </c>
      <c r="D157" s="110"/>
      <c r="E157" s="110"/>
      <c r="F157" s="31" t="n">
        <v>87.95</v>
      </c>
      <c r="G157" s="31"/>
      <c r="H157" s="31"/>
      <c r="I157" s="31" t="n">
        <v>45.03</v>
      </c>
      <c r="J157" s="31"/>
      <c r="K157" s="31"/>
      <c r="L157" s="110"/>
      <c r="M157" s="110"/>
      <c r="N157" s="110"/>
      <c r="O157" s="110"/>
      <c r="P157" s="109"/>
      <c r="Q157" s="109"/>
      <c r="R157" s="109"/>
      <c r="S157" s="109"/>
      <c r="T157" s="111"/>
      <c r="U157" s="112"/>
    </row>
    <row r="158" customFormat="false" ht="12.75" hidden="true" customHeight="false" outlineLevel="0" collapsed="false">
      <c r="B158" s="113" t="s">
        <v>32</v>
      </c>
      <c r="C158" s="114" t="n">
        <v>2635.84</v>
      </c>
      <c r="D158" s="115" t="n">
        <f aca="false">C158-C157</f>
        <v>0.110000000000127</v>
      </c>
      <c r="E158" s="115" t="n">
        <f aca="false">D158*12000</f>
        <v>1320.00000000153</v>
      </c>
      <c r="F158" s="36" t="n">
        <v>88.12</v>
      </c>
      <c r="G158" s="32" t="n">
        <f aca="false">F158-F157</f>
        <v>0.170000000000002</v>
      </c>
      <c r="H158" s="32" t="n">
        <f aca="false">G158*8000</f>
        <v>1360.00000000001</v>
      </c>
      <c r="I158" s="36" t="n">
        <v>45.1</v>
      </c>
      <c r="J158" s="32" t="n">
        <f aca="false">I158-I157</f>
        <v>0.0700000000000003</v>
      </c>
      <c r="K158" s="32" t="n">
        <f aca="false">J158*8000</f>
        <v>560.000000000002</v>
      </c>
      <c r="L158" s="114"/>
      <c r="M158" s="115"/>
      <c r="N158" s="115"/>
      <c r="O158" s="115"/>
      <c r="P158" s="113"/>
      <c r="Q158" s="113"/>
      <c r="R158" s="109"/>
      <c r="S158" s="113"/>
      <c r="T158" s="111"/>
      <c r="U158" s="116"/>
    </row>
    <row r="159" customFormat="false" ht="12.75" hidden="true" customHeight="false" outlineLevel="0" collapsed="false">
      <c r="B159" s="35" t="s">
        <v>33</v>
      </c>
      <c r="C159" s="117" t="n">
        <v>2635.94</v>
      </c>
      <c r="D159" s="118" t="n">
        <f aca="false">C159-C158</f>
        <v>0.0999999999999091</v>
      </c>
      <c r="E159" s="118" t="n">
        <f aca="false">D159*12000</f>
        <v>1199.99999999891</v>
      </c>
      <c r="F159" s="36" t="n">
        <v>88.24</v>
      </c>
      <c r="G159" s="32" t="n">
        <f aca="false">F159-F158</f>
        <v>0.11999999999999</v>
      </c>
      <c r="H159" s="32" t="n">
        <f aca="false">G159*8000</f>
        <v>959.999999999923</v>
      </c>
      <c r="I159" s="36" t="n">
        <v>45.18</v>
      </c>
      <c r="J159" s="32" t="n">
        <f aca="false">I159-I158</f>
        <v>0.0799999999999983</v>
      </c>
      <c r="K159" s="32" t="n">
        <f aca="false">J159*8000</f>
        <v>639.999999999986</v>
      </c>
      <c r="L159" s="117"/>
      <c r="M159" s="118"/>
      <c r="N159" s="118"/>
      <c r="O159" s="118"/>
      <c r="P159" s="35"/>
      <c r="Q159" s="35"/>
      <c r="R159" s="30"/>
      <c r="S159" s="35"/>
      <c r="T159" s="119"/>
      <c r="U159" s="120"/>
    </row>
    <row r="160" customFormat="false" ht="12.75" hidden="true" customHeight="false" outlineLevel="0" collapsed="false">
      <c r="B160" s="35" t="s">
        <v>34</v>
      </c>
      <c r="C160" s="117" t="n">
        <v>2636.04</v>
      </c>
      <c r="D160" s="118" t="n">
        <f aca="false">C160-C159</f>
        <v>0.0999999999999091</v>
      </c>
      <c r="E160" s="118" t="n">
        <f aca="false">D160*12000</f>
        <v>1199.99999999891</v>
      </c>
      <c r="F160" s="36" t="n">
        <v>88.37</v>
      </c>
      <c r="G160" s="32" t="n">
        <f aca="false">F160-F159</f>
        <v>0.13000000000001</v>
      </c>
      <c r="H160" s="32" t="n">
        <f aca="false">G160*8000</f>
        <v>1040.00000000008</v>
      </c>
      <c r="I160" s="36" t="n">
        <v>45.25</v>
      </c>
      <c r="J160" s="32" t="n">
        <f aca="false">I160-I159</f>
        <v>0.0700000000000003</v>
      </c>
      <c r="K160" s="32" t="n">
        <f aca="false">J160*8000</f>
        <v>560.000000000002</v>
      </c>
      <c r="L160" s="117"/>
      <c r="M160" s="118"/>
      <c r="N160" s="118"/>
      <c r="O160" s="118"/>
      <c r="P160" s="35"/>
      <c r="Q160" s="35"/>
      <c r="R160" s="30"/>
      <c r="S160" s="35"/>
      <c r="T160" s="119"/>
      <c r="U160" s="119"/>
    </row>
    <row r="161" customFormat="false" ht="12.75" hidden="true" customHeight="false" outlineLevel="0" collapsed="false">
      <c r="B161" s="35" t="s">
        <v>35</v>
      </c>
      <c r="C161" s="117" t="n">
        <v>2636.13</v>
      </c>
      <c r="D161" s="118" t="n">
        <f aca="false">C161-C160</f>
        <v>0.0900000000001455</v>
      </c>
      <c r="E161" s="118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117"/>
      <c r="M161" s="118"/>
      <c r="N161" s="118"/>
      <c r="O161" s="121"/>
      <c r="P161" s="35"/>
      <c r="Q161" s="35"/>
      <c r="R161" s="30"/>
      <c r="S161" s="35"/>
      <c r="T161" s="119"/>
      <c r="U161" s="120"/>
    </row>
    <row r="162" customFormat="false" ht="12.75" hidden="true" customHeight="false" outlineLevel="0" collapsed="false">
      <c r="B162" s="35" t="s">
        <v>36</v>
      </c>
      <c r="C162" s="117" t="n">
        <v>2636.22</v>
      </c>
      <c r="D162" s="118" t="n">
        <f aca="false">C162-C161</f>
        <v>0.0899999999996908</v>
      </c>
      <c r="E162" s="118" t="n">
        <f aca="false">D162*12000</f>
        <v>1079.99999999629</v>
      </c>
      <c r="F162" s="36" t="n">
        <v>88.64</v>
      </c>
      <c r="G162" s="32" t="n">
        <f aca="false">F162-F161</f>
        <v>0.120000000000005</v>
      </c>
      <c r="H162" s="32" t="n">
        <f aca="false">G162*8000</f>
        <v>960.000000000036</v>
      </c>
      <c r="I162" s="36" t="n">
        <v>45.4</v>
      </c>
      <c r="J162" s="32" t="n">
        <f aca="false">I162-I161</f>
        <v>0.0700000000000003</v>
      </c>
      <c r="K162" s="32" t="n">
        <f aca="false">J162*8000</f>
        <v>560.000000000002</v>
      </c>
      <c r="L162" s="117"/>
      <c r="M162" s="118"/>
      <c r="N162" s="118"/>
      <c r="O162" s="118"/>
      <c r="P162" s="35"/>
      <c r="Q162" s="35"/>
      <c r="R162" s="30"/>
      <c r="S162" s="35"/>
      <c r="T162" s="119"/>
      <c r="U162" s="119"/>
    </row>
    <row r="163" customFormat="false" ht="12.75" hidden="true" customHeight="false" outlineLevel="0" collapsed="false">
      <c r="B163" s="35" t="s">
        <v>37</v>
      </c>
      <c r="C163" s="118" t="n">
        <v>2636.31</v>
      </c>
      <c r="D163" s="118" t="n">
        <f aca="false">C163-C162</f>
        <v>0.0900000000001455</v>
      </c>
      <c r="E163" s="118" t="n">
        <f aca="false">D163*12000</f>
        <v>1080.00000000175</v>
      </c>
      <c r="F163" s="32" t="n">
        <v>88.77</v>
      </c>
      <c r="G163" s="32" t="n">
        <f aca="false">F163-F162</f>
        <v>0.129999999999995</v>
      </c>
      <c r="H163" s="32" t="n">
        <f aca="false">G163*8000</f>
        <v>1039.99999999996</v>
      </c>
      <c r="I163" s="32" t="n">
        <v>45.47</v>
      </c>
      <c r="J163" s="32" t="n">
        <f aca="false">I163-I162</f>
        <v>0.0700000000000003</v>
      </c>
      <c r="K163" s="32" t="n">
        <f aca="false">J163*8000</f>
        <v>560.000000000002</v>
      </c>
      <c r="L163" s="117"/>
      <c r="M163" s="118"/>
      <c r="N163" s="118"/>
      <c r="O163" s="118"/>
      <c r="P163" s="35"/>
      <c r="Q163" s="35"/>
      <c r="R163" s="30"/>
      <c r="S163" s="35"/>
      <c r="T163" s="119"/>
      <c r="U163" s="120"/>
    </row>
    <row r="164" customFormat="false" ht="12.75" hidden="true" customHeight="false" outlineLevel="0" collapsed="false">
      <c r="B164" s="35" t="s">
        <v>38</v>
      </c>
      <c r="C164" s="122" t="n">
        <v>2636.42</v>
      </c>
      <c r="D164" s="118" t="n">
        <f aca="false">C164-C163</f>
        <v>0.110000000000127</v>
      </c>
      <c r="E164" s="118" t="n">
        <f aca="false">D164*12000</f>
        <v>1320.00000000153</v>
      </c>
      <c r="F164" s="44" t="n">
        <v>88.94</v>
      </c>
      <c r="G164" s="32" t="n">
        <f aca="false">F164-F163</f>
        <v>0.170000000000002</v>
      </c>
      <c r="H164" s="32" t="n">
        <f aca="false">G164*8000</f>
        <v>1360.00000000001</v>
      </c>
      <c r="I164" s="44" t="n">
        <v>45.56</v>
      </c>
      <c r="J164" s="32" t="n">
        <f aca="false">I164-I163</f>
        <v>0.0900000000000034</v>
      </c>
      <c r="K164" s="32" t="n">
        <f aca="false">J164*8000</f>
        <v>720.000000000027</v>
      </c>
      <c r="L164" s="117"/>
      <c r="M164" s="118"/>
      <c r="N164" s="118"/>
      <c r="O164" s="118"/>
      <c r="P164" s="35"/>
      <c r="Q164" s="35"/>
      <c r="R164" s="35"/>
      <c r="S164" s="35"/>
      <c r="T164" s="119"/>
      <c r="U164" s="119"/>
    </row>
    <row r="165" customFormat="false" ht="12.75" hidden="true" customHeight="false" outlineLevel="0" collapsed="false">
      <c r="B165" s="35" t="s">
        <v>39</v>
      </c>
      <c r="C165" s="122" t="n">
        <v>2636.55</v>
      </c>
      <c r="D165" s="118" t="n">
        <f aca="false">C165-C164</f>
        <v>0.130000000000109</v>
      </c>
      <c r="E165" s="118" t="n">
        <f aca="false">D165*12000</f>
        <v>1560.00000000131</v>
      </c>
      <c r="F165" s="44" t="n">
        <v>89.16</v>
      </c>
      <c r="G165" s="32" t="n">
        <f aca="false">F165-F164</f>
        <v>0.219999999999999</v>
      </c>
      <c r="H165" s="32" t="n">
        <f aca="false">G165*8000</f>
        <v>1759.99999999999</v>
      </c>
      <c r="I165" s="44" t="n">
        <v>45.67</v>
      </c>
      <c r="J165" s="32" t="n">
        <f aca="false">I165-I164</f>
        <v>0.109999999999999</v>
      </c>
      <c r="K165" s="32" t="n">
        <f aca="false">J165*8000</f>
        <v>879.999999999996</v>
      </c>
      <c r="L165" s="117"/>
      <c r="M165" s="118"/>
      <c r="N165" s="118"/>
      <c r="O165" s="118"/>
      <c r="P165" s="35"/>
      <c r="Q165" s="35"/>
      <c r="R165" s="35"/>
      <c r="S165" s="35"/>
      <c r="T165" s="119"/>
      <c r="U165" s="120"/>
    </row>
    <row r="166" customFormat="false" ht="12.75" hidden="true" customHeight="false" outlineLevel="0" collapsed="false">
      <c r="B166" s="35" t="s">
        <v>40</v>
      </c>
      <c r="C166" s="118" t="n">
        <v>2636.7</v>
      </c>
      <c r="D166" s="118" t="n">
        <f aca="false">C166-C165</f>
        <v>0.149999999999636</v>
      </c>
      <c r="E166" s="118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118"/>
      <c r="M166" s="118"/>
      <c r="N166" s="118"/>
      <c r="O166" s="118"/>
      <c r="P166" s="35"/>
      <c r="Q166" s="35"/>
      <c r="R166" s="35"/>
      <c r="S166" s="35"/>
      <c r="T166" s="119"/>
      <c r="U166" s="119"/>
    </row>
    <row r="167" customFormat="false" ht="12.75" hidden="true" customHeight="false" outlineLevel="0" collapsed="false">
      <c r="B167" s="35" t="s">
        <v>41</v>
      </c>
      <c r="C167" s="122" t="n">
        <v>2636.86</v>
      </c>
      <c r="D167" s="118" t="n">
        <f aca="false">C167-C166</f>
        <v>0.160000000000309</v>
      </c>
      <c r="E167" s="118" t="n">
        <f aca="false">D167*12000</f>
        <v>1920.00000000371</v>
      </c>
      <c r="F167" s="44" t="n">
        <v>89.66</v>
      </c>
      <c r="G167" s="32" t="n">
        <f aca="false">F167-F166</f>
        <v>0.259999999999991</v>
      </c>
      <c r="H167" s="32" t="n">
        <f aca="false">G167*8000</f>
        <v>2079.99999999993</v>
      </c>
      <c r="I167" s="44" t="n">
        <v>45.96</v>
      </c>
      <c r="J167" s="32" t="n">
        <f aca="false">I167-I166</f>
        <v>0.140000000000001</v>
      </c>
      <c r="K167" s="32" t="n">
        <f aca="false">J167*8000</f>
        <v>1120</v>
      </c>
      <c r="L167" s="118"/>
      <c r="M167" s="118"/>
      <c r="N167" s="118"/>
      <c r="O167" s="118"/>
      <c r="P167" s="35"/>
      <c r="Q167" s="35"/>
      <c r="R167" s="35"/>
      <c r="S167" s="35"/>
      <c r="T167" s="119"/>
      <c r="U167" s="120"/>
    </row>
    <row r="168" customFormat="false" ht="12.75" hidden="true" customHeight="false" outlineLevel="0" collapsed="false">
      <c r="B168" s="35" t="s">
        <v>42</v>
      </c>
      <c r="C168" s="122" t="n">
        <v>2637.02</v>
      </c>
      <c r="D168" s="118" t="n">
        <f aca="false">C168-C167</f>
        <v>0.159999999999854</v>
      </c>
      <c r="E168" s="118" t="n">
        <f aca="false">D168*12000</f>
        <v>1919.99999999825</v>
      </c>
      <c r="F168" s="44" t="n">
        <v>89.92</v>
      </c>
      <c r="G168" s="32" t="n">
        <f aca="false">F168-F167</f>
        <v>0.260000000000005</v>
      </c>
      <c r="H168" s="32" t="n">
        <f aca="false">G168*8000</f>
        <v>2080.00000000004</v>
      </c>
      <c r="I168" s="44" t="n">
        <v>46.13</v>
      </c>
      <c r="J168" s="32" t="n">
        <f aca="false">I168-I167</f>
        <v>0.170000000000002</v>
      </c>
      <c r="K168" s="32" t="n">
        <f aca="false">J168*8000</f>
        <v>1360.00000000001</v>
      </c>
      <c r="L168" s="118"/>
      <c r="M168" s="118"/>
      <c r="N168" s="118"/>
      <c r="O168" s="118"/>
      <c r="P168" s="35"/>
      <c r="Q168" s="35"/>
      <c r="R168" s="35"/>
      <c r="S168" s="35"/>
      <c r="T168" s="119"/>
      <c r="U168" s="119"/>
    </row>
    <row r="169" customFormat="false" ht="12.75" hidden="true" customHeight="false" outlineLevel="0" collapsed="false">
      <c r="B169" s="35" t="s">
        <v>43</v>
      </c>
      <c r="C169" s="122" t="n">
        <v>2637.18</v>
      </c>
      <c r="D169" s="118" t="n">
        <f aca="false">C169-C168</f>
        <v>0.159999999999854</v>
      </c>
      <c r="E169" s="118" t="n">
        <f aca="false">D169*12000</f>
        <v>1919.99999999825</v>
      </c>
      <c r="F169" s="44" t="n">
        <v>90.16</v>
      </c>
      <c r="G169" s="32" t="n">
        <f aca="false">F169-F168</f>
        <v>0.239999999999995</v>
      </c>
      <c r="H169" s="32" t="n">
        <f aca="false">G169*8000</f>
        <v>1919.99999999996</v>
      </c>
      <c r="I169" s="44" t="n">
        <v>46.25</v>
      </c>
      <c r="J169" s="32" t="n">
        <f aca="false">I169-I168</f>
        <v>0.119999999999997</v>
      </c>
      <c r="K169" s="32" t="n">
        <f aca="false">J169*8000</f>
        <v>959.99999999998</v>
      </c>
      <c r="L169" s="118"/>
      <c r="M169" s="118"/>
      <c r="N169" s="118"/>
      <c r="O169" s="118"/>
      <c r="P169" s="35"/>
      <c r="Q169" s="35"/>
      <c r="R169" s="35"/>
      <c r="S169" s="35"/>
      <c r="T169" s="119"/>
      <c r="U169" s="120"/>
    </row>
    <row r="170" customFormat="false" ht="12.75" hidden="true" customHeight="false" outlineLevel="0" collapsed="false">
      <c r="B170" s="35" t="s">
        <v>44</v>
      </c>
      <c r="C170" s="118" t="n">
        <v>2637.33</v>
      </c>
      <c r="D170" s="118" t="n">
        <f aca="false">C170-C169</f>
        <v>0.150000000000091</v>
      </c>
      <c r="E170" s="118" t="n">
        <f aca="false">D170*12000</f>
        <v>1800.00000000109</v>
      </c>
      <c r="F170" s="32" t="n">
        <v>90.4</v>
      </c>
      <c r="G170" s="32" t="n">
        <f aca="false">F170-F169</f>
        <v>0.240000000000009</v>
      </c>
      <c r="H170" s="32" t="n">
        <f aca="false">G170*8000</f>
        <v>1920.00000000007</v>
      </c>
      <c r="I170" s="32" t="n">
        <v>46.41</v>
      </c>
      <c r="J170" s="32" t="n">
        <f aca="false">I170-I169</f>
        <v>0.159999999999997</v>
      </c>
      <c r="K170" s="32" t="n">
        <f aca="false">J170*8000</f>
        <v>1279.99999999997</v>
      </c>
      <c r="L170" s="118"/>
      <c r="M170" s="118"/>
      <c r="N170" s="118"/>
      <c r="O170" s="118"/>
      <c r="P170" s="35"/>
      <c r="Q170" s="35"/>
      <c r="R170" s="35"/>
      <c r="S170" s="35"/>
      <c r="T170" s="119"/>
      <c r="U170" s="119"/>
    </row>
    <row r="171" customFormat="false" ht="12.75" hidden="true" customHeight="false" outlineLevel="0" collapsed="false">
      <c r="B171" s="35" t="s">
        <v>45</v>
      </c>
      <c r="C171" s="122" t="n">
        <v>2637.48</v>
      </c>
      <c r="D171" s="118" t="n">
        <f aca="false">C171-C170</f>
        <v>0.150000000000091</v>
      </c>
      <c r="E171" s="118" t="n">
        <f aca="false">D171*12000</f>
        <v>1800.00000000109</v>
      </c>
      <c r="F171" s="44" t="n">
        <v>90.64</v>
      </c>
      <c r="G171" s="32" t="n">
        <f aca="false">F171-F170</f>
        <v>0.239999999999995</v>
      </c>
      <c r="H171" s="32" t="n">
        <f aca="false">G171*8000</f>
        <v>1919.99999999996</v>
      </c>
      <c r="I171" s="44" t="n">
        <v>46.53</v>
      </c>
      <c r="J171" s="32" t="n">
        <f aca="false">I171-I170</f>
        <v>0.120000000000005</v>
      </c>
      <c r="K171" s="32" t="n">
        <f aca="false">J171*8000</f>
        <v>960.000000000036</v>
      </c>
      <c r="L171" s="118"/>
      <c r="M171" s="118"/>
      <c r="N171" s="118"/>
      <c r="O171" s="118"/>
      <c r="P171" s="35"/>
      <c r="Q171" s="35"/>
      <c r="R171" s="35"/>
      <c r="S171" s="35"/>
      <c r="T171" s="119"/>
      <c r="U171" s="120"/>
    </row>
    <row r="172" customFormat="false" ht="12.75" hidden="true" customHeight="false" outlineLevel="0" collapsed="false">
      <c r="B172" s="35" t="s">
        <v>46</v>
      </c>
      <c r="C172" s="122" t="n">
        <v>2637.63</v>
      </c>
      <c r="D172" s="118" t="n">
        <f aca="false">C172-C171</f>
        <v>0.150000000000091</v>
      </c>
      <c r="E172" s="118" t="n">
        <f aca="false">D172*12000</f>
        <v>1800.00000000109</v>
      </c>
      <c r="F172" s="44" t="n">
        <v>90.91</v>
      </c>
      <c r="G172" s="32" t="n">
        <f aca="false">F172-F171</f>
        <v>0.269999999999996</v>
      </c>
      <c r="H172" s="32" t="n">
        <f aca="false">G172*8000</f>
        <v>2159.99999999997</v>
      </c>
      <c r="I172" s="44" t="n">
        <v>46.67</v>
      </c>
      <c r="J172" s="32" t="n">
        <f aca="false">I172-I171</f>
        <v>0.140000000000001</v>
      </c>
      <c r="K172" s="32" t="n">
        <f aca="false">J172*8000</f>
        <v>1120</v>
      </c>
      <c r="L172" s="122"/>
      <c r="M172" s="118"/>
      <c r="N172" s="118"/>
      <c r="O172" s="118"/>
      <c r="P172" s="35"/>
      <c r="Q172" s="35"/>
      <c r="R172" s="35"/>
      <c r="S172" s="35"/>
      <c r="T172" s="119"/>
      <c r="U172" s="119"/>
    </row>
    <row r="173" customFormat="false" ht="12.75" hidden="true" customHeight="false" outlineLevel="0" collapsed="false">
      <c r="B173" s="35" t="s">
        <v>47</v>
      </c>
      <c r="C173" s="122" t="n">
        <v>2637.78</v>
      </c>
      <c r="D173" s="118" t="n">
        <f aca="false">C173-C172</f>
        <v>0.150000000000091</v>
      </c>
      <c r="E173" s="118" t="n">
        <f aca="false">D173*12000</f>
        <v>1800.00000000109</v>
      </c>
      <c r="F173" s="44" t="n">
        <v>91.13</v>
      </c>
      <c r="G173" s="32" t="n">
        <f aca="false">F173-F172</f>
        <v>0.219999999999999</v>
      </c>
      <c r="H173" s="32" t="n">
        <f aca="false">G173*8000</f>
        <v>1759.99999999999</v>
      </c>
      <c r="I173" s="44" t="n">
        <v>46.78</v>
      </c>
      <c r="J173" s="32" t="n">
        <f aca="false">I173-I172</f>
        <v>0.109999999999999</v>
      </c>
      <c r="K173" s="32" t="n">
        <f aca="false">J173*8000</f>
        <v>879.999999999996</v>
      </c>
      <c r="L173" s="122"/>
      <c r="M173" s="118"/>
      <c r="N173" s="118"/>
      <c r="O173" s="118"/>
      <c r="P173" s="35"/>
      <c r="Q173" s="35"/>
      <c r="R173" s="35"/>
      <c r="S173" s="35"/>
      <c r="T173" s="119"/>
      <c r="U173" s="120"/>
    </row>
    <row r="174" customFormat="false" ht="12.75" hidden="true" customHeight="false" outlineLevel="0" collapsed="false">
      <c r="B174" s="35" t="s">
        <v>48</v>
      </c>
      <c r="C174" s="122" t="n">
        <v>2637.92</v>
      </c>
      <c r="D174" s="118" t="n">
        <f aca="false">C174-C173</f>
        <v>0.139999999999873</v>
      </c>
      <c r="E174" s="118" t="n">
        <f aca="false">D174*12000</f>
        <v>1679.99999999847</v>
      </c>
      <c r="F174" s="44" t="n">
        <v>91.35</v>
      </c>
      <c r="G174" s="32" t="n">
        <f aca="false">F174-F173</f>
        <v>0.219999999999999</v>
      </c>
      <c r="H174" s="32" t="n">
        <f aca="false">G174*8000</f>
        <v>1759.99999999999</v>
      </c>
      <c r="I174" s="44" t="n">
        <v>46.92</v>
      </c>
      <c r="J174" s="32" t="n">
        <f aca="false">I174-I173</f>
        <v>0.140000000000001</v>
      </c>
      <c r="K174" s="32" t="n">
        <f aca="false">J174*8000</f>
        <v>1120</v>
      </c>
      <c r="L174" s="122"/>
      <c r="M174" s="118"/>
      <c r="N174" s="118"/>
      <c r="O174" s="118"/>
      <c r="P174" s="35"/>
      <c r="Q174" s="35"/>
      <c r="R174" s="35"/>
      <c r="S174" s="35"/>
      <c r="T174" s="119"/>
      <c r="U174" s="119"/>
    </row>
    <row r="175" customFormat="false" ht="12.75" hidden="true" customHeight="false" outlineLevel="0" collapsed="false">
      <c r="B175" s="35" t="s">
        <v>49</v>
      </c>
      <c r="C175" s="122" t="n">
        <v>2638.07</v>
      </c>
      <c r="D175" s="118" t="n">
        <f aca="false">C175-C174</f>
        <v>0.150000000000091</v>
      </c>
      <c r="E175" s="118" t="n">
        <f aca="false">D175*12000</f>
        <v>1800.00000000109</v>
      </c>
      <c r="F175" s="44" t="n">
        <v>91.58</v>
      </c>
      <c r="G175" s="32" t="n">
        <f aca="false">F175-F174</f>
        <v>0.230000000000004</v>
      </c>
      <c r="H175" s="32" t="n">
        <f aca="false">G175*8000</f>
        <v>1840.00000000003</v>
      </c>
      <c r="I175" s="44" t="n">
        <v>47.03</v>
      </c>
      <c r="J175" s="32" t="n">
        <f aca="false">I175-I174</f>
        <v>0.109999999999999</v>
      </c>
      <c r="K175" s="32" t="n">
        <f aca="false">J175*8000</f>
        <v>879.999999999996</v>
      </c>
      <c r="L175" s="122"/>
      <c r="M175" s="118"/>
      <c r="N175" s="118"/>
      <c r="O175" s="118"/>
      <c r="P175" s="35"/>
      <c r="Q175" s="35"/>
      <c r="R175" s="35"/>
      <c r="S175" s="35"/>
      <c r="T175" s="119"/>
      <c r="U175" s="120"/>
    </row>
    <row r="176" customFormat="false" ht="12.75" hidden="true" customHeight="false" outlineLevel="0" collapsed="false">
      <c r="B176" s="35" t="s">
        <v>50</v>
      </c>
      <c r="C176" s="118" t="n">
        <v>2638.22</v>
      </c>
      <c r="D176" s="118" t="n">
        <f aca="false">C176-C175</f>
        <v>0.149999999999636</v>
      </c>
      <c r="E176" s="118" t="n">
        <f aca="false">D176*12000</f>
        <v>1799.99999999563</v>
      </c>
      <c r="F176" s="32" t="n">
        <v>91.8</v>
      </c>
      <c r="G176" s="32" t="n">
        <f aca="false">F176-F175</f>
        <v>0.219999999999999</v>
      </c>
      <c r="H176" s="32" t="n">
        <f aca="false">G176*8000</f>
        <v>1759.99999999999</v>
      </c>
      <c r="I176" s="32" t="n">
        <v>47.14</v>
      </c>
      <c r="J176" s="32" t="n">
        <f aca="false">I176-I175</f>
        <v>0.109999999999999</v>
      </c>
      <c r="K176" s="32" t="n">
        <f aca="false">J176*8000</f>
        <v>879.999999999996</v>
      </c>
      <c r="L176" s="122"/>
      <c r="M176" s="118"/>
      <c r="N176" s="118"/>
      <c r="O176" s="118"/>
      <c r="P176" s="35"/>
      <c r="Q176" s="35"/>
      <c r="R176" s="35"/>
      <c r="S176" s="35"/>
      <c r="T176" s="119"/>
      <c r="U176" s="119"/>
    </row>
    <row r="177" customFormat="false" ht="12.75" hidden="true" customHeight="false" outlineLevel="0" collapsed="false">
      <c r="B177" s="35" t="s">
        <v>51</v>
      </c>
      <c r="C177" s="122" t="n">
        <v>2638.38</v>
      </c>
      <c r="D177" s="118" t="n">
        <f aca="false">C177-C176</f>
        <v>0.160000000000309</v>
      </c>
      <c r="E177" s="118" t="n">
        <f aca="false">D177*12000</f>
        <v>1920.00000000371</v>
      </c>
      <c r="F177" s="44" t="n">
        <v>92.01</v>
      </c>
      <c r="G177" s="32" t="n">
        <f aca="false">F177-F176</f>
        <v>0.210000000000008</v>
      </c>
      <c r="H177" s="32" t="n">
        <f aca="false">G177*8000</f>
        <v>1680.00000000006</v>
      </c>
      <c r="I177" s="44" t="n">
        <v>47.27</v>
      </c>
      <c r="J177" s="32" t="n">
        <f aca="false">I177-I176</f>
        <v>0.130000000000003</v>
      </c>
      <c r="K177" s="32" t="n">
        <f aca="false">J177*8000</f>
        <v>1040.00000000002</v>
      </c>
      <c r="L177" s="122"/>
      <c r="M177" s="118"/>
      <c r="N177" s="118"/>
      <c r="O177" s="118"/>
      <c r="P177" s="35"/>
      <c r="Q177" s="35"/>
      <c r="R177" s="35"/>
      <c r="S177" s="35"/>
      <c r="T177" s="119"/>
      <c r="U177" s="120"/>
    </row>
    <row r="178" customFormat="false" ht="12.75" hidden="true" customHeight="false" outlineLevel="0" collapsed="false">
      <c r="B178" s="35" t="s">
        <v>52</v>
      </c>
      <c r="C178" s="122" t="n">
        <v>2638.53</v>
      </c>
      <c r="D178" s="118" t="n">
        <f aca="false">C178-C177</f>
        <v>0.150000000000091</v>
      </c>
      <c r="E178" s="118" t="n">
        <f aca="false">D178*12000</f>
        <v>1800.00000000109</v>
      </c>
      <c r="F178" s="45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5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22"/>
      <c r="M178" s="118"/>
      <c r="N178" s="118"/>
      <c r="O178" s="118"/>
      <c r="P178" s="35"/>
      <c r="Q178" s="35"/>
      <c r="R178" s="35"/>
      <c r="S178" s="35"/>
      <c r="T178" s="119"/>
      <c r="U178" s="119"/>
    </row>
    <row r="179" customFormat="false" ht="12.75" hidden="true" customHeight="false" outlineLevel="0" collapsed="false">
      <c r="B179" s="35" t="s">
        <v>53</v>
      </c>
      <c r="C179" s="118" t="n">
        <v>2638.69</v>
      </c>
      <c r="D179" s="118" t="n">
        <f aca="false">C179-C178</f>
        <v>0.159999999999854</v>
      </c>
      <c r="E179" s="118" t="n">
        <f aca="false">D179*12000</f>
        <v>1919.99999999825</v>
      </c>
      <c r="F179" s="32" t="n">
        <v>92.41</v>
      </c>
      <c r="G179" s="32" t="n">
        <f aca="false">F179-F178</f>
        <v>0.189999999999998</v>
      </c>
      <c r="H179" s="32" t="n">
        <f aca="false">G179*8000</f>
        <v>1519.99999999998</v>
      </c>
      <c r="I179" s="32" t="n">
        <v>47.47</v>
      </c>
      <c r="J179" s="32" t="n">
        <f aca="false">I179-I178</f>
        <v>0.100000000000001</v>
      </c>
      <c r="K179" s="32" t="n">
        <f aca="false">J179*8000</f>
        <v>800.000000000011</v>
      </c>
      <c r="L179" s="122"/>
      <c r="M179" s="118"/>
      <c r="N179" s="118"/>
      <c r="O179" s="118"/>
      <c r="P179" s="35"/>
      <c r="Q179" s="35"/>
      <c r="R179" s="35"/>
      <c r="S179" s="35"/>
      <c r="T179" s="119"/>
      <c r="U179" s="120"/>
    </row>
    <row r="180" customFormat="false" ht="12.75" hidden="true" customHeight="false" outlineLevel="0" collapsed="false">
      <c r="B180" s="35" t="s">
        <v>54</v>
      </c>
      <c r="C180" s="122" t="n">
        <v>2638.84</v>
      </c>
      <c r="D180" s="118" t="n">
        <f aca="false">C180-C179</f>
        <v>0.150000000000091</v>
      </c>
      <c r="E180" s="118" t="n">
        <f aca="false">D180*12000</f>
        <v>1800.00000000109</v>
      </c>
      <c r="F180" s="44" t="n">
        <v>92.6</v>
      </c>
      <c r="G180" s="32" t="n">
        <f aca="false">F180-F179</f>
        <v>0.189999999999998</v>
      </c>
      <c r="H180" s="32" t="n">
        <f aca="false">G180*8000</f>
        <v>1519.99999999998</v>
      </c>
      <c r="I180" s="44" t="n">
        <v>47.57</v>
      </c>
      <c r="J180" s="32" t="n">
        <f aca="false">I180-I179</f>
        <v>0.100000000000001</v>
      </c>
      <c r="K180" s="32" t="n">
        <f aca="false">J180*8000</f>
        <v>800.000000000011</v>
      </c>
      <c r="L180" s="122"/>
      <c r="M180" s="118"/>
      <c r="N180" s="118"/>
      <c r="O180" s="118"/>
      <c r="P180" s="35"/>
      <c r="Q180" s="35"/>
      <c r="R180" s="35"/>
      <c r="S180" s="35"/>
      <c r="T180" s="119"/>
      <c r="U180" s="119"/>
    </row>
    <row r="181" customFormat="false" ht="12.75" hidden="true" customHeight="false" outlineLevel="0" collapsed="false">
      <c r="B181" s="35" t="s">
        <v>55</v>
      </c>
      <c r="C181" s="122" t="n">
        <v>2638.97</v>
      </c>
      <c r="D181" s="118" t="n">
        <f aca="false">C181-C180</f>
        <v>0.129999999999654</v>
      </c>
      <c r="E181" s="118" t="n">
        <f aca="false">D181*12000</f>
        <v>1559.99999999585</v>
      </c>
      <c r="F181" s="44" t="n">
        <v>92.78</v>
      </c>
      <c r="G181" s="32" t="n">
        <f aca="false">F181-F180</f>
        <v>0.180000000000007</v>
      </c>
      <c r="H181" s="32" t="n">
        <f aca="false">G181*8000</f>
        <v>1440.00000000005</v>
      </c>
      <c r="I181" s="44" t="n">
        <v>47.64</v>
      </c>
      <c r="J181" s="32" t="n">
        <f aca="false">I181-I180</f>
        <v>0.0700000000000003</v>
      </c>
      <c r="K181" s="32" t="n">
        <f aca="false">J181*8000</f>
        <v>560.000000000002</v>
      </c>
      <c r="L181" s="122"/>
      <c r="M181" s="118"/>
      <c r="N181" s="118"/>
      <c r="O181" s="118"/>
      <c r="P181" s="35"/>
      <c r="Q181" s="35"/>
      <c r="R181" s="35"/>
      <c r="S181" s="35"/>
      <c r="T181" s="119"/>
      <c r="U181" s="119"/>
    </row>
    <row r="182" customFormat="false" ht="12.75" hidden="true" customHeight="true" outlineLevel="0" collapsed="false">
      <c r="B182" s="123" t="s">
        <v>56</v>
      </c>
      <c r="C182" s="35" t="s">
        <v>57</v>
      </c>
      <c r="D182" s="35"/>
      <c r="E182" s="124" t="n">
        <f aca="false">SUM(E158:E165)</f>
        <v>9840.00000000197</v>
      </c>
      <c r="F182" s="48" t="s">
        <v>57</v>
      </c>
      <c r="G182" s="48"/>
      <c r="H182" s="49" t="n">
        <f aca="false">SUM(H158:H165)</f>
        <v>9679.99999999995</v>
      </c>
      <c r="I182" s="48" t="s">
        <v>57</v>
      </c>
      <c r="J182" s="48"/>
      <c r="K182" s="49" t="n">
        <f aca="false">SUM(K158:K165)</f>
        <v>5120.00000000001</v>
      </c>
      <c r="L182" s="18"/>
      <c r="M182" s="125"/>
      <c r="N182" s="118"/>
      <c r="O182" s="118"/>
      <c r="P182" s="125"/>
      <c r="Q182" s="125"/>
      <c r="R182" s="125"/>
      <c r="S182" s="125"/>
      <c r="T182" s="125"/>
      <c r="U182" s="125"/>
    </row>
    <row r="183" customFormat="false" ht="12.75" hidden="true" customHeight="false" outlineLevel="0" collapsed="false">
      <c r="B183" s="123"/>
      <c r="C183" s="35" t="s">
        <v>58</v>
      </c>
      <c r="D183" s="35"/>
      <c r="E183" s="124" t="n">
        <f aca="false">SUM(E166:E173)</f>
        <v>14760.0000000002</v>
      </c>
      <c r="F183" s="48" t="s">
        <v>58</v>
      </c>
      <c r="G183" s="48"/>
      <c r="H183" s="49" t="n">
        <f aca="false">SUM(H166:H173)</f>
        <v>15760</v>
      </c>
      <c r="I183" s="48" t="s">
        <v>58</v>
      </c>
      <c r="J183" s="48"/>
      <c r="K183" s="49" t="n">
        <f aca="false">SUM(K166:K173)</f>
        <v>8880</v>
      </c>
      <c r="L183" s="125"/>
      <c r="M183" s="125"/>
      <c r="N183" s="118"/>
      <c r="O183" s="118"/>
      <c r="P183" s="125"/>
      <c r="Q183" s="125"/>
      <c r="R183" s="18"/>
      <c r="S183" s="125"/>
      <c r="T183" s="125"/>
      <c r="U183" s="125"/>
    </row>
    <row r="184" customFormat="false" ht="12.75" hidden="true" customHeight="false" outlineLevel="0" collapsed="false">
      <c r="B184" s="123"/>
      <c r="C184" s="35" t="s">
        <v>59</v>
      </c>
      <c r="D184" s="35"/>
      <c r="E184" s="124" t="n">
        <f aca="false">SUM(E174:E181)</f>
        <v>14279.9999999952</v>
      </c>
      <c r="F184" s="48" t="s">
        <v>59</v>
      </c>
      <c r="G184" s="48"/>
      <c r="H184" s="49" t="n">
        <f aca="false">SUM(H174:H181)</f>
        <v>13200</v>
      </c>
      <c r="I184" s="48" t="s">
        <v>59</v>
      </c>
      <c r="J184" s="48"/>
      <c r="K184" s="49" t="n">
        <f aca="false">SUM(K174:K181)</f>
        <v>6880</v>
      </c>
      <c r="L184" s="125"/>
      <c r="M184" s="125"/>
      <c r="N184" s="118"/>
      <c r="O184" s="118"/>
      <c r="P184" s="125"/>
      <c r="Q184" s="125"/>
      <c r="R184" s="125"/>
      <c r="S184" s="125"/>
      <c r="T184" s="125"/>
      <c r="U184" s="125"/>
    </row>
    <row r="185" customFormat="false" ht="12.75" hidden="true" customHeight="false" outlineLevel="0" collapsed="false">
      <c r="B185" s="123"/>
      <c r="C185" s="30" t="s">
        <v>60</v>
      </c>
      <c r="D185" s="30"/>
      <c r="E185" s="124" t="n">
        <f aca="false">SUM(E158:E181)</f>
        <v>38879.9999999974</v>
      </c>
      <c r="F185" s="52" t="s">
        <v>60</v>
      </c>
      <c r="G185" s="52"/>
      <c r="H185" s="49" t="n">
        <f aca="false">SUM(H158:H181)</f>
        <v>38640</v>
      </c>
      <c r="I185" s="52" t="s">
        <v>60</v>
      </c>
      <c r="J185" s="52"/>
      <c r="K185" s="49" t="n">
        <f aca="false">SUM(K158:K181)</f>
        <v>20880</v>
      </c>
      <c r="L185" s="125"/>
      <c r="M185" s="125"/>
      <c r="N185" s="118"/>
      <c r="O185" s="118"/>
      <c r="P185" s="125"/>
      <c r="Q185" s="125"/>
      <c r="R185" s="125"/>
      <c r="S185" s="125"/>
      <c r="T185" s="125"/>
      <c r="U185" s="125"/>
    </row>
    <row r="186" customFormat="false" ht="12.75" hidden="true" customHeight="false" outlineLevel="0" collapsed="false">
      <c r="B186" s="126"/>
      <c r="C186" s="126"/>
      <c r="D186" s="126"/>
      <c r="E186" s="127"/>
      <c r="F186" s="128"/>
      <c r="G186" s="128"/>
      <c r="H186" s="127"/>
      <c r="I186" s="128"/>
      <c r="J186" s="128"/>
      <c r="K186" s="127"/>
      <c r="L186" s="128"/>
      <c r="M186" s="128"/>
      <c r="N186" s="127"/>
      <c r="O186" s="127"/>
      <c r="P186" s="128"/>
      <c r="Q186" s="128"/>
      <c r="R186" s="128"/>
      <c r="S186" s="128"/>
      <c r="T186" s="128"/>
      <c r="U186" s="128"/>
    </row>
    <row r="187" customFormat="false" ht="12.75" hidden="true" customHeight="false" outlineLevel="0" collapsed="false">
      <c r="B187" s="129"/>
      <c r="C187" s="129"/>
      <c r="D187" s="125"/>
      <c r="E187" s="125"/>
      <c r="F187" s="125"/>
      <c r="G187" s="129"/>
      <c r="H187" s="130"/>
      <c r="I187" s="129"/>
      <c r="J187" s="129"/>
      <c r="K187" s="129"/>
      <c r="L187" s="129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75" hidden="true" customHeight="false" outlineLevel="0" collapsed="false">
      <c r="B188" s="128"/>
      <c r="C188" s="128"/>
      <c r="D188" s="18" t="s">
        <v>61</v>
      </c>
      <c r="E188" s="18"/>
      <c r="F188" s="18"/>
      <c r="G188" s="18"/>
      <c r="H188" s="131" t="s">
        <v>64</v>
      </c>
      <c r="I188" s="131"/>
      <c r="J188" s="131"/>
      <c r="K188" s="128"/>
      <c r="L188" s="128"/>
      <c r="M188" s="131" t="s">
        <v>63</v>
      </c>
      <c r="N188" s="131"/>
      <c r="O188" s="131"/>
      <c r="P188" s="131" t="s">
        <v>64</v>
      </c>
      <c r="Q188" s="131"/>
      <c r="R188" s="131"/>
      <c r="S188" s="131"/>
      <c r="T188" s="128"/>
      <c r="U188" s="128"/>
    </row>
    <row r="189" customFormat="false" ht="12.75" hidden="true" customHeight="false" outlineLevel="0" collapsed="false">
      <c r="B189" s="128"/>
      <c r="C189" s="128"/>
      <c r="D189" s="128"/>
      <c r="E189" s="128"/>
      <c r="F189" s="128"/>
      <c r="G189" s="130"/>
      <c r="H189" s="130"/>
      <c r="I189" s="129"/>
      <c r="J189" s="129"/>
      <c r="K189" s="129"/>
      <c r="L189" s="129"/>
      <c r="M189" s="130"/>
      <c r="N189" s="130"/>
      <c r="O189" s="130"/>
      <c r="P189" s="128"/>
      <c r="Q189" s="128"/>
      <c r="R189" s="128"/>
      <c r="S189" s="128"/>
      <c r="T189" s="128"/>
      <c r="U189" s="128"/>
    </row>
    <row r="190" customFormat="false" ht="12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customFormat="false" ht="12.7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customFormat="false" ht="12.7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customFormat="false" ht="12.7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customFormat="false" ht="12.7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customFormat="false" ht="12.75" hidden="false" customHeight="false" outlineLevel="0" collapsed="false">
      <c r="H195" s="128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32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AA3" s="133"/>
      <c r="AB3" s="133"/>
      <c r="AC3" s="133"/>
      <c r="AD3" s="133" t="s">
        <v>84</v>
      </c>
      <c r="AE3" s="133"/>
      <c r="AF3" s="133"/>
      <c r="AG3" s="13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AA4" s="133"/>
      <c r="AB4" s="133"/>
      <c r="AC4" s="133"/>
      <c r="AD4" s="133" t="s">
        <v>85</v>
      </c>
      <c r="AE4" s="133"/>
      <c r="AF4" s="133"/>
      <c r="AG4" s="133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AA5" s="133"/>
      <c r="AB5" s="133"/>
      <c r="AC5" s="133"/>
      <c r="AD5" s="133" t="s">
        <v>86</v>
      </c>
      <c r="AE5" s="133"/>
      <c r="AF5" s="133"/>
      <c r="AG5" s="133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AA6" s="133"/>
      <c r="AB6" s="133"/>
      <c r="AC6" s="133"/>
      <c r="AD6" s="133" t="s">
        <v>87</v>
      </c>
      <c r="AE6" s="133"/>
      <c r="AF6" s="133"/>
      <c r="AG6" s="133"/>
    </row>
    <row r="7" customFormat="false" ht="12.75" hidden="false" customHeight="false" outlineLevel="0" collapsed="false">
      <c r="A7" s="13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AA7" s="133"/>
      <c r="AB7" s="133"/>
      <c r="AC7" s="133"/>
      <c r="AD7" s="133"/>
      <c r="AE7" s="133"/>
      <c r="AF7" s="133"/>
      <c r="AG7" s="133"/>
    </row>
    <row r="8" customFormat="false" ht="12.75" hidden="false" customHeight="false" outlineLevel="0" collapsed="false">
      <c r="A8" s="13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AA8" s="133"/>
      <c r="AB8" s="133"/>
      <c r="AC8" s="133"/>
      <c r="AD8" s="133"/>
      <c r="AE8" s="133"/>
      <c r="AF8" s="133"/>
      <c r="AG8" s="133"/>
    </row>
    <row r="9" customFormat="false" ht="12.75" hidden="false" customHeight="false" outlineLevel="0" collapsed="false">
      <c r="A9" s="13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AA9" s="133"/>
      <c r="AB9" s="133"/>
      <c r="AC9" s="133"/>
      <c r="AD9" s="133"/>
      <c r="AE9" s="133"/>
      <c r="AF9" s="133"/>
      <c r="AG9" s="133"/>
    </row>
    <row r="10" customFormat="false" ht="12.75" hidden="false" customHeight="false" outlineLevel="0" collapsed="false">
      <c r="A10" s="13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AA10" s="133" t="s">
        <v>88</v>
      </c>
      <c r="AB10" s="133"/>
      <c r="AC10" s="133"/>
      <c r="AD10" s="133"/>
      <c r="AE10" s="133"/>
      <c r="AF10" s="133"/>
      <c r="AG10" s="133" t="n">
        <f aca="false">'Ввод 1 стр.'!E41+'Ввод 1 стр.'!H41</f>
        <v>62280.0000000061</v>
      </c>
    </row>
    <row r="11" customFormat="false" ht="12.75" hidden="false" customHeight="false" outlineLevel="0" collapsed="false">
      <c r="A11" s="13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AA11" s="133" t="s">
        <v>89</v>
      </c>
      <c r="AB11" s="133"/>
      <c r="AC11" s="133"/>
      <c r="AD11" s="133"/>
      <c r="AE11" s="133"/>
      <c r="AF11" s="133"/>
      <c r="AG11" s="135" t="n">
        <f aca="false">'Прот.ВЛ'!D40+'Прот.ВЛ'!L40+'Прот.ВЛ'!T40+'Прот.ВЛ'!AB40+'Прот.ВЛ'!AJ40</f>
        <v>60039.9999999991</v>
      </c>
    </row>
    <row r="12" customFormat="false" ht="12.75" hidden="false" customHeight="false" outlineLevel="0" collapsed="false">
      <c r="A12" s="13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AA12" s="133" t="s">
        <v>90</v>
      </c>
      <c r="AB12" s="133"/>
      <c r="AC12" s="133"/>
      <c r="AD12" s="133"/>
      <c r="AE12" s="133"/>
      <c r="AF12" s="133"/>
      <c r="AG12" s="135" t="n">
        <f aca="false">AG10-AG11</f>
        <v>2240.00000000706</v>
      </c>
    </row>
    <row r="13" customFormat="false" ht="12.75" hidden="false" customHeight="false" outlineLevel="0" collapsed="false">
      <c r="A13" s="13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AA13" s="133" t="s">
        <v>91</v>
      </c>
      <c r="AB13" s="133"/>
      <c r="AC13" s="133"/>
      <c r="AD13" s="133"/>
      <c r="AE13" s="133"/>
      <c r="AF13" s="133"/>
      <c r="AG13" s="136" t="n">
        <f aca="false">AG12/AG10*100</f>
        <v>3.59666024407007</v>
      </c>
    </row>
    <row r="14" customFormat="false" ht="12.75" hidden="false" customHeight="false" outlineLevel="0" collapsed="false">
      <c r="A14" s="13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AA14" s="133"/>
      <c r="AB14" s="133"/>
      <c r="AC14" s="133"/>
      <c r="AD14" s="133"/>
      <c r="AE14" s="133"/>
      <c r="AF14" s="133"/>
      <c r="AG14" s="133"/>
    </row>
    <row r="15" customFormat="false" ht="12.75" hidden="false" customHeight="false" outlineLevel="0" collapsed="false">
      <c r="A15" s="13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133"/>
      <c r="AB15" s="133"/>
      <c r="AC15" s="133"/>
      <c r="AD15" s="133"/>
      <c r="AE15" s="133"/>
      <c r="AF15" s="133"/>
      <c r="AG15" s="133"/>
    </row>
    <row r="16" customFormat="false" ht="12.75" hidden="false" customHeight="false" outlineLevel="0" collapsed="false">
      <c r="A16" s="13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AA16" s="133"/>
      <c r="AB16" s="133"/>
      <c r="AC16" s="133"/>
      <c r="AD16" s="133"/>
      <c r="AE16" s="133"/>
      <c r="AF16" s="133"/>
      <c r="AG16" s="133"/>
    </row>
    <row r="17" customFormat="false" ht="12.75" hidden="false" customHeight="false" outlineLevel="0" collapsed="false">
      <c r="A17" s="13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AA17" s="133"/>
      <c r="AB17" s="133"/>
      <c r="AC17" s="133"/>
      <c r="AD17" s="133"/>
      <c r="AE17" s="133"/>
      <c r="AF17" s="133"/>
      <c r="AG17" s="13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AA18" s="133"/>
      <c r="AB18" s="133"/>
      <c r="AC18" s="133"/>
      <c r="AD18" s="133"/>
      <c r="AE18" s="133"/>
      <c r="AF18" s="133"/>
      <c r="AG18" s="133"/>
    </row>
    <row r="19" customFormat="false" ht="12.75" hidden="false" customHeight="false" outlineLevel="0" collapsed="false">
      <c r="A19" s="13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AA19" s="133" t="s">
        <v>92</v>
      </c>
      <c r="AB19" s="133"/>
      <c r="AC19" s="133"/>
      <c r="AD19" s="133"/>
      <c r="AE19" s="133"/>
      <c r="AF19" s="133"/>
      <c r="AG19" s="133" t="n">
        <f aca="false">MAX('Ввод 1 стр.'!E13:E37)+MAX('Ввод 1 стр.'!H13:H37)</f>
        <v>3719.99999999389</v>
      </c>
    </row>
    <row r="20" customFormat="false" ht="12.75" hidden="false" customHeight="false" outlineLevel="0" collapsed="false">
      <c r="A20" s="13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AA20" s="133" t="s">
        <v>93</v>
      </c>
      <c r="AB20" s="133"/>
      <c r="AC20" s="133"/>
      <c r="AD20" s="133"/>
      <c r="AE20" s="133"/>
      <c r="AF20" s="133"/>
      <c r="AG20" s="133" t="n">
        <f aca="false">MIN('Ввод 1 стр.'!E13:E37)+MIN('Ввод 1 стр.'!H13:H37)</f>
        <v>1679.99999999302</v>
      </c>
    </row>
    <row r="21" customFormat="false" ht="12.75" hidden="false" customHeight="false" outlineLevel="0" collapsed="false">
      <c r="A21" s="134"/>
      <c r="B21" s="54"/>
      <c r="C21" s="54"/>
      <c r="D21" s="54"/>
      <c r="E21" s="13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AA21" s="133" t="s">
        <v>94</v>
      </c>
      <c r="AB21" s="133"/>
      <c r="AC21" s="133"/>
      <c r="AD21" s="133"/>
      <c r="AE21" s="133"/>
      <c r="AF21" s="133"/>
      <c r="AG21" s="133" t="n">
        <f aca="false">AG10</f>
        <v>62280.0000000061</v>
      </c>
    </row>
    <row r="22" customFormat="false" ht="12.75" hidden="false" customHeight="false" outlineLevel="0" collapsed="false">
      <c r="A22" s="13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AA22" s="133" t="s">
        <v>95</v>
      </c>
      <c r="AB22" s="133"/>
      <c r="AC22" s="133"/>
      <c r="AD22" s="133"/>
      <c r="AE22" s="133"/>
      <c r="AF22" s="133"/>
      <c r="AG22" s="133" t="n">
        <f aca="false">AG10/24</f>
        <v>2595.00000000025</v>
      </c>
    </row>
    <row r="23" customFormat="false" ht="12.75" hidden="false" customHeight="false" outlineLevel="0" collapsed="false">
      <c r="A23" s="13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AA23" s="133" t="s">
        <v>96</v>
      </c>
      <c r="AB23" s="133"/>
      <c r="AC23" s="133"/>
      <c r="AD23" s="133"/>
      <c r="AE23" s="133"/>
      <c r="AF23" s="133"/>
      <c r="AG23" s="136" t="n">
        <f aca="false">AG22/AG19</f>
        <v>0.697580645162505</v>
      </c>
    </row>
    <row r="24" customFormat="false" ht="12.75" hidden="false" customHeight="false" outlineLevel="0" collapsed="false">
      <c r="A24" s="13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AA24" s="133" t="s">
        <v>97</v>
      </c>
      <c r="AB24" s="133"/>
      <c r="AC24" s="133"/>
      <c r="AD24" s="133"/>
      <c r="AE24" s="133"/>
      <c r="AF24" s="133"/>
      <c r="AG24" s="136" t="n">
        <f aca="false">AG19/6300</f>
        <v>0.59047619047522</v>
      </c>
    </row>
    <row r="25" customFormat="false" ht="12.75" hidden="false" customHeight="false" outlineLevel="0" collapsed="false">
      <c r="A25" s="13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AA25" s="133"/>
      <c r="AB25" s="133"/>
      <c r="AC25" s="133"/>
      <c r="AD25" s="133"/>
      <c r="AE25" s="133"/>
      <c r="AF25" s="133"/>
      <c r="AG25" s="133"/>
    </row>
    <row r="26" customFormat="false" ht="12.75" hidden="false" customHeight="false" outlineLevel="0" collapsed="false">
      <c r="A26" s="13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AA26" s="133"/>
      <c r="AB26" s="133"/>
      <c r="AC26" s="133"/>
      <c r="AD26" s="133"/>
      <c r="AE26" s="133"/>
      <c r="AF26" s="133"/>
      <c r="AG26" s="133"/>
    </row>
    <row r="27" customFormat="false" ht="12.75" hidden="false" customHeight="false" outlineLevel="0" collapsed="false">
      <c r="A27" s="13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AA27" s="133"/>
      <c r="AB27" s="133"/>
      <c r="AC27" s="133"/>
      <c r="AD27" s="133"/>
      <c r="AE27" s="133"/>
      <c r="AF27" s="133"/>
      <c r="AG27" s="133"/>
    </row>
    <row r="28" customFormat="false" ht="12.75" hidden="false" customHeight="false" outlineLevel="0" collapsed="false">
      <c r="A28" s="13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AA28" s="133" t="s">
        <v>98</v>
      </c>
      <c r="AB28" s="133"/>
      <c r="AC28" s="133"/>
      <c r="AD28" s="133"/>
      <c r="AE28" s="133"/>
      <c r="AF28" s="133"/>
      <c r="AG28" s="133"/>
    </row>
    <row r="29" customFormat="false" ht="12.75" hidden="false" customHeight="false" outlineLevel="0" collapsed="false">
      <c r="A29" s="13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AA29" s="133"/>
      <c r="AB29" s="133"/>
      <c r="AC29" s="133"/>
      <c r="AD29" s="133"/>
      <c r="AE29" s="133"/>
      <c r="AF29" s="133"/>
      <c r="AG29" s="133"/>
    </row>
    <row r="30" customFormat="false" ht="12.75" hidden="false" customHeight="false" outlineLevel="0" collapsed="false">
      <c r="A30" s="13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AA30" s="133"/>
      <c r="AB30" s="133"/>
      <c r="AC30" s="133"/>
      <c r="AD30" s="133"/>
      <c r="AE30" s="133"/>
      <c r="AF30" s="133"/>
      <c r="AG30" s="133"/>
      <c r="AJ30" s="0" t="s">
        <v>99</v>
      </c>
    </row>
    <row r="31" customFormat="false" ht="12.75" hidden="false" customHeight="false" outlineLevel="0" collapsed="false">
      <c r="A31" s="13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AA31" s="133"/>
      <c r="AB31" s="133"/>
      <c r="AC31" s="133"/>
      <c r="AD31" s="133"/>
      <c r="AE31" s="133"/>
      <c r="AF31" s="133"/>
      <c r="AG31" s="133"/>
    </row>
    <row r="32" customFormat="false" ht="12.75" hidden="false" customHeight="false" outlineLevel="0" collapsed="false">
      <c r="A32" s="13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AA32" s="133"/>
      <c r="AB32" s="133"/>
      <c r="AC32" s="133"/>
      <c r="AD32" s="133"/>
      <c r="AE32" s="133"/>
      <c r="AF32" s="133"/>
      <c r="AG32" s="133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AA33" s="133"/>
      <c r="AB33" s="133"/>
      <c r="AC33" s="133"/>
      <c r="AD33" s="133"/>
      <c r="AE33" s="133"/>
      <c r="AF33" s="133"/>
      <c r="AG33" s="133"/>
    </row>
    <row r="34" customFormat="false" ht="12.75" hidden="false" customHeight="false" outlineLevel="0" collapsed="false">
      <c r="A34" s="5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AA39" s="133"/>
      <c r="AB39" s="133"/>
      <c r="AC39" s="133"/>
      <c r="AD39" s="133" t="s">
        <v>84</v>
      </c>
      <c r="AE39" s="133"/>
      <c r="AF39" s="133"/>
      <c r="AG39" s="133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AA40" s="133"/>
      <c r="AB40" s="133"/>
      <c r="AC40" s="133"/>
      <c r="AD40" s="133" t="s">
        <v>85</v>
      </c>
      <c r="AE40" s="133"/>
      <c r="AF40" s="133"/>
      <c r="AG40" s="133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AA41" s="133"/>
      <c r="AB41" s="133"/>
      <c r="AC41" s="133"/>
      <c r="AD41" s="133" t="s">
        <v>86</v>
      </c>
      <c r="AE41" s="133"/>
      <c r="AF41" s="133"/>
      <c r="AG41" s="133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AA42" s="133"/>
      <c r="AB42" s="133"/>
      <c r="AC42" s="133"/>
      <c r="AD42" s="133" t="s">
        <v>87</v>
      </c>
      <c r="AE42" s="133"/>
      <c r="AF42" s="133"/>
      <c r="AG42" s="133"/>
    </row>
    <row r="43" customFormat="false" ht="12.75" hidden="false" customHeight="false" outlineLevel="0" collapsed="false">
      <c r="A43" s="13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AA43" s="133"/>
      <c r="AB43" s="133"/>
      <c r="AC43" s="133"/>
      <c r="AD43" s="133"/>
      <c r="AE43" s="133"/>
      <c r="AF43" s="133"/>
      <c r="AG43" s="133"/>
    </row>
    <row r="44" customFormat="false" ht="12.75" hidden="false" customHeight="false" outlineLevel="0" collapsed="false">
      <c r="A44" s="13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AA44" s="133"/>
      <c r="AB44" s="133"/>
      <c r="AC44" s="133"/>
      <c r="AD44" s="133"/>
      <c r="AE44" s="133"/>
      <c r="AF44" s="133"/>
      <c r="AG44" s="133"/>
    </row>
    <row r="45" customFormat="false" ht="12.75" hidden="false" customHeight="false" outlineLevel="0" collapsed="false">
      <c r="A45" s="13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AA45" s="133"/>
      <c r="AB45" s="133"/>
      <c r="AC45" s="133"/>
      <c r="AD45" s="133"/>
      <c r="AE45" s="133"/>
      <c r="AF45" s="133"/>
      <c r="AG45" s="133"/>
    </row>
    <row r="46" customFormat="false" ht="12.75" hidden="false" customHeight="false" outlineLevel="0" collapsed="false">
      <c r="A46" s="13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AA46" s="133" t="s">
        <v>88</v>
      </c>
      <c r="AB46" s="133"/>
      <c r="AC46" s="133"/>
      <c r="AD46" s="133"/>
      <c r="AE46" s="133"/>
      <c r="AF46" s="133"/>
      <c r="AG46" s="133" t="n">
        <f aca="false">'Ввод 1 стр.'!E87+'Ввод 1 стр.'!H87</f>
        <v>52160.0000000035</v>
      </c>
    </row>
    <row r="47" customFormat="false" ht="12.75" hidden="false" customHeight="false" outlineLevel="0" collapsed="false">
      <c r="A47" s="13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AA47" s="133" t="s">
        <v>89</v>
      </c>
      <c r="AB47" s="133"/>
      <c r="AC47" s="133"/>
      <c r="AD47" s="133"/>
      <c r="AE47" s="133"/>
      <c r="AF47" s="133"/>
      <c r="AG47" s="133" t="n">
        <f aca="false">'Прот.ВЛ'!D84+'Прот.ВЛ'!L84+'Прот.ВЛ'!T84+'Прот.ВЛ'!AB84+'Прот.ВЛ'!AJ84</f>
        <v>51889.9999999994</v>
      </c>
    </row>
    <row r="48" customFormat="false" ht="12.75" hidden="false" customHeight="false" outlineLevel="0" collapsed="false">
      <c r="A48" s="13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AA48" s="133" t="s">
        <v>90</v>
      </c>
      <c r="AB48" s="133"/>
      <c r="AC48" s="133"/>
      <c r="AD48" s="133"/>
      <c r="AE48" s="133"/>
      <c r="AF48" s="133"/>
      <c r="AG48" s="133" t="n">
        <f aca="false">AG46-AG47</f>
        <v>270.000000004075</v>
      </c>
    </row>
    <row r="49" customFormat="false" ht="12.75" hidden="false" customHeight="false" outlineLevel="0" collapsed="false">
      <c r="A49" s="13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AA49" s="133" t="s">
        <v>91</v>
      </c>
      <c r="AB49" s="133"/>
      <c r="AC49" s="133"/>
      <c r="AD49" s="133"/>
      <c r="AE49" s="133"/>
      <c r="AF49" s="133"/>
      <c r="AG49" s="136" t="n">
        <f aca="false">AG48/AG46*100</f>
        <v>0.517638036817593</v>
      </c>
    </row>
    <row r="50" customFormat="false" ht="12.75" hidden="false" customHeight="false" outlineLevel="0" collapsed="false">
      <c r="A50" s="13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AA50" s="133"/>
      <c r="AB50" s="133"/>
      <c r="AC50" s="133"/>
      <c r="AD50" s="133"/>
      <c r="AE50" s="133"/>
      <c r="AF50" s="133"/>
      <c r="AG50" s="133"/>
    </row>
    <row r="51" customFormat="false" ht="12.75" hidden="false" customHeight="false" outlineLevel="0" collapsed="false">
      <c r="A51" s="13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AA51" s="133"/>
      <c r="AB51" s="133"/>
      <c r="AC51" s="133"/>
      <c r="AD51" s="133"/>
      <c r="AE51" s="133"/>
      <c r="AF51" s="133"/>
      <c r="AG51" s="133"/>
    </row>
    <row r="52" customFormat="false" ht="12.75" hidden="false" customHeight="false" outlineLevel="0" collapsed="false">
      <c r="A52" s="13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AA52" s="133"/>
      <c r="AB52" s="133"/>
      <c r="AC52" s="133"/>
      <c r="AD52" s="133"/>
      <c r="AE52" s="133"/>
      <c r="AF52" s="133"/>
      <c r="AG52" s="133"/>
    </row>
    <row r="53" customFormat="false" ht="12.75" hidden="false" customHeight="false" outlineLevel="0" collapsed="false">
      <c r="A53" s="13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AA53" s="133"/>
      <c r="AB53" s="133"/>
      <c r="AC53" s="133"/>
      <c r="AD53" s="133"/>
      <c r="AE53" s="133"/>
      <c r="AF53" s="133"/>
      <c r="AG53" s="133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AA54" s="133"/>
      <c r="AB54" s="133"/>
      <c r="AC54" s="133"/>
      <c r="AD54" s="133"/>
      <c r="AE54" s="133"/>
      <c r="AF54" s="133"/>
      <c r="AG54" s="133"/>
    </row>
    <row r="55" customFormat="false" ht="12.75" hidden="false" customHeight="false" outlineLevel="0" collapsed="false">
      <c r="A55" s="13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AA55" s="133" t="s">
        <v>92</v>
      </c>
      <c r="AB55" s="133"/>
      <c r="AC55" s="133"/>
      <c r="AD55" s="133"/>
      <c r="AE55" s="133"/>
      <c r="AF55" s="133"/>
      <c r="AG55" s="133" t="n">
        <f aca="false">MAX('Ввод 1 стр.'!E60:E83)+MAX('Ввод 1 стр.'!H60:H83)</f>
        <v>3039.9999999936</v>
      </c>
    </row>
    <row r="56" customFormat="false" ht="12.75" hidden="false" customHeight="false" outlineLevel="0" collapsed="false">
      <c r="A56" s="13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AA56" s="133" t="s">
        <v>93</v>
      </c>
      <c r="AB56" s="133"/>
      <c r="AC56" s="133"/>
      <c r="AD56" s="133"/>
      <c r="AE56" s="133"/>
      <c r="AF56" s="133"/>
      <c r="AG56" s="133" t="n">
        <f aca="false">MIN('Ввод 1 стр.'!E60:E83)+MIN('Ввод 1 стр.'!H60:H83)</f>
        <v>1519.99999998952</v>
      </c>
    </row>
    <row r="57" customFormat="false" ht="12.75" hidden="false" customHeight="false" outlineLevel="0" collapsed="false">
      <c r="A57" s="134"/>
      <c r="B57" s="54"/>
      <c r="C57" s="54"/>
      <c r="D57" s="54"/>
      <c r="E57" s="13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AA57" s="133" t="s">
        <v>94</v>
      </c>
      <c r="AB57" s="133"/>
      <c r="AC57" s="133"/>
      <c r="AD57" s="133"/>
      <c r="AE57" s="133"/>
      <c r="AF57" s="133"/>
      <c r="AG57" s="133" t="n">
        <f aca="false">AG46</f>
        <v>52160.0000000035</v>
      </c>
    </row>
    <row r="58" customFormat="false" ht="12.75" hidden="false" customHeight="false" outlineLevel="0" collapsed="false">
      <c r="A58" s="13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AA58" s="133" t="s">
        <v>95</v>
      </c>
      <c r="AB58" s="133"/>
      <c r="AC58" s="133"/>
      <c r="AD58" s="133"/>
      <c r="AE58" s="133"/>
      <c r="AF58" s="133"/>
      <c r="AG58" s="135" t="n">
        <f aca="false">AG46/24</f>
        <v>2173.33333333348</v>
      </c>
    </row>
    <row r="59" customFormat="false" ht="12.75" hidden="false" customHeight="false" outlineLevel="0" collapsed="false">
      <c r="A59" s="13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AA59" s="133" t="s">
        <v>96</v>
      </c>
      <c r="AB59" s="133"/>
      <c r="AC59" s="133"/>
      <c r="AD59" s="133"/>
      <c r="AE59" s="133"/>
      <c r="AF59" s="133"/>
      <c r="AG59" s="136" t="n">
        <f aca="false">AG58/AG55</f>
        <v>0.714912280703308</v>
      </c>
    </row>
    <row r="60" customFormat="false" ht="12.75" hidden="false" customHeight="false" outlineLevel="0" collapsed="false">
      <c r="A60" s="13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AA60" s="133" t="s">
        <v>97</v>
      </c>
      <c r="AB60" s="133"/>
      <c r="AC60" s="133"/>
      <c r="AD60" s="133"/>
      <c r="AE60" s="133"/>
      <c r="AF60" s="133"/>
      <c r="AG60" s="136" t="n">
        <f aca="false">AG55/6300</f>
        <v>0.482539682538666</v>
      </c>
    </row>
    <row r="61" customFormat="false" ht="12.75" hidden="false" customHeight="false" outlineLevel="0" collapsed="false">
      <c r="A61" s="13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AA61" s="133"/>
      <c r="AB61" s="133"/>
      <c r="AC61" s="133"/>
      <c r="AD61" s="133"/>
      <c r="AE61" s="133"/>
      <c r="AF61" s="133"/>
      <c r="AG61" s="133"/>
    </row>
    <row r="62" customFormat="false" ht="12.75" hidden="false" customHeight="false" outlineLevel="0" collapsed="false">
      <c r="A62" s="13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AA62" s="133"/>
      <c r="AB62" s="133"/>
      <c r="AC62" s="133"/>
      <c r="AD62" s="133"/>
      <c r="AE62" s="133"/>
      <c r="AF62" s="133"/>
      <c r="AG62" s="133"/>
    </row>
    <row r="63" customFormat="false" ht="12.75" hidden="false" customHeight="false" outlineLevel="0" collapsed="false">
      <c r="A63" s="13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AA63" s="133"/>
      <c r="AB63" s="133"/>
      <c r="AC63" s="133"/>
      <c r="AD63" s="133"/>
      <c r="AE63" s="133"/>
      <c r="AF63" s="133"/>
      <c r="AG63" s="133"/>
    </row>
    <row r="64" customFormat="false" ht="12.75" hidden="false" customHeight="false" outlineLevel="0" collapsed="false">
      <c r="A64" s="13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AA64" s="133" t="s">
        <v>100</v>
      </c>
      <c r="AB64" s="133"/>
      <c r="AC64" s="133"/>
      <c r="AD64" s="133"/>
      <c r="AE64" s="133"/>
      <c r="AF64" s="133"/>
      <c r="AG64" s="133"/>
    </row>
    <row r="65" customFormat="false" ht="12.75" hidden="false" customHeight="false" outlineLevel="0" collapsed="false">
      <c r="A65" s="13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A65" s="133"/>
      <c r="AB65" s="133"/>
      <c r="AC65" s="133"/>
      <c r="AD65" s="133"/>
      <c r="AE65" s="133"/>
      <c r="AF65" s="133"/>
      <c r="AG65" s="133"/>
    </row>
    <row r="66" customFormat="false" ht="12.75" hidden="false" customHeight="false" outlineLevel="0" collapsed="false">
      <c r="A66" s="13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AA66" s="133"/>
      <c r="AB66" s="133"/>
      <c r="AC66" s="133"/>
      <c r="AD66" s="133"/>
      <c r="AE66" s="133"/>
      <c r="AF66" s="133"/>
      <c r="AG66" s="133"/>
    </row>
    <row r="67" customFormat="false" ht="12.75" hidden="false" customHeight="false" outlineLevel="0" collapsed="false">
      <c r="A67" s="13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A67" s="133"/>
      <c r="AB67" s="133"/>
      <c r="AC67" s="133"/>
      <c r="AD67" s="133"/>
      <c r="AE67" s="133"/>
      <c r="AF67" s="133"/>
      <c r="AG67" s="133"/>
    </row>
    <row r="68" customFormat="false" ht="12.75" hidden="false" customHeight="false" outlineLevel="0" collapsed="false">
      <c r="A68" s="13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A68" s="133"/>
      <c r="AB68" s="133"/>
      <c r="AC68" s="133"/>
      <c r="AD68" s="133"/>
      <c r="AE68" s="133"/>
      <c r="AF68" s="133"/>
      <c r="AG68" s="133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A69" s="133"/>
      <c r="AB69" s="133"/>
      <c r="AC69" s="133"/>
      <c r="AD69" s="133"/>
      <c r="AE69" s="133"/>
      <c r="AF69" s="133"/>
      <c r="AG69" s="133"/>
    </row>
    <row r="70" customFormat="false" ht="12.75" hidden="false" customHeight="false" outlineLevel="0" collapsed="false">
      <c r="A70" s="5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AA75" s="133"/>
      <c r="AB75" s="133"/>
      <c r="AC75" s="133"/>
      <c r="AD75" s="133" t="s">
        <v>84</v>
      </c>
      <c r="AE75" s="133"/>
      <c r="AF75" s="133"/>
      <c r="AG75" s="133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A76" s="133"/>
      <c r="AB76" s="133"/>
      <c r="AC76" s="133"/>
      <c r="AD76" s="133" t="s">
        <v>85</v>
      </c>
      <c r="AE76" s="133"/>
      <c r="AF76" s="133"/>
      <c r="AG76" s="133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AA77" s="133"/>
      <c r="AB77" s="133"/>
      <c r="AC77" s="133"/>
      <c r="AD77" s="133" t="s">
        <v>87</v>
      </c>
      <c r="AE77" s="133"/>
      <c r="AF77" s="133"/>
      <c r="AG77" s="133"/>
    </row>
    <row r="78" customFormat="false" ht="12.75" hidden="false" customHeight="false" outlineLevel="0" collapsed="false">
      <c r="A78" s="13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AA78" s="133"/>
      <c r="AB78" s="133"/>
      <c r="AC78" s="133"/>
      <c r="AD78" s="133"/>
      <c r="AE78" s="133"/>
      <c r="AF78" s="133"/>
      <c r="AG78" s="133"/>
    </row>
    <row r="79" customFormat="false" ht="12.75" hidden="false" customHeight="false" outlineLevel="0" collapsed="false">
      <c r="A79" s="13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AA79" s="133"/>
      <c r="AB79" s="133"/>
      <c r="AC79" s="133"/>
      <c r="AD79" s="133"/>
      <c r="AE79" s="133"/>
      <c r="AF79" s="133"/>
      <c r="AG79" s="133"/>
    </row>
    <row r="80" customFormat="false" ht="12.75" hidden="false" customHeight="false" outlineLevel="0" collapsed="false">
      <c r="A80" s="13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AA80" s="133"/>
      <c r="AB80" s="133"/>
      <c r="AC80" s="133"/>
      <c r="AD80" s="133"/>
      <c r="AE80" s="133"/>
      <c r="AF80" s="133"/>
      <c r="AG80" s="133"/>
    </row>
    <row r="81" customFormat="false" ht="12.75" hidden="false" customHeight="false" outlineLevel="0" collapsed="false">
      <c r="A81" s="13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AA81" s="133" t="s">
        <v>88</v>
      </c>
      <c r="AB81" s="133"/>
      <c r="AC81" s="133"/>
      <c r="AD81" s="133"/>
      <c r="AE81" s="133"/>
      <c r="AF81" s="133"/>
      <c r="AG81" s="135" t="n">
        <f aca="false">'Ввод 1 стр.'!E140+'Ввод 1 стр.'!H140</f>
        <v>27120.0000000026</v>
      </c>
    </row>
    <row r="82" customFormat="false" ht="12.75" hidden="false" customHeight="false" outlineLevel="0" collapsed="false">
      <c r="A82" s="13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AA82" s="133" t="s">
        <v>89</v>
      </c>
      <c r="AB82" s="133"/>
      <c r="AC82" s="133"/>
      <c r="AD82" s="133"/>
      <c r="AE82" s="133"/>
      <c r="AF82" s="133"/>
      <c r="AG82" s="135" t="n">
        <f aca="false">'Прот.ВЛ'!D127+'Прот.ВЛ'!L127+'Прот.ВЛ'!T127+'Прот.ВЛ'!AB127+'Прот.ВЛ'!AJ127</f>
        <v>26990.0000000043</v>
      </c>
    </row>
    <row r="83" customFormat="false" ht="12.75" hidden="false" customHeight="false" outlineLevel="0" collapsed="false">
      <c r="A83" s="13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AA83" s="133" t="s">
        <v>90</v>
      </c>
      <c r="AB83" s="133"/>
      <c r="AC83" s="133"/>
      <c r="AD83" s="133"/>
      <c r="AE83" s="133"/>
      <c r="AF83" s="133"/>
      <c r="AG83" s="135" t="n">
        <f aca="false">AG81-AG82</f>
        <v>129.99999999829</v>
      </c>
    </row>
    <row r="84" customFormat="false" ht="12.75" hidden="false" customHeight="false" outlineLevel="0" collapsed="false">
      <c r="A84" s="13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AA84" s="133" t="s">
        <v>91</v>
      </c>
      <c r="AB84" s="133"/>
      <c r="AC84" s="133"/>
      <c r="AD84" s="133"/>
      <c r="AE84" s="133"/>
      <c r="AF84" s="133"/>
      <c r="AG84" s="136" t="n">
        <f aca="false">AG83/AG81*100</f>
        <v>0.479351032442027</v>
      </c>
    </row>
    <row r="85" customFormat="false" ht="12.75" hidden="false" customHeight="false" outlineLevel="0" collapsed="false">
      <c r="A85" s="13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AA85" s="133"/>
      <c r="AB85" s="133"/>
      <c r="AC85" s="133"/>
      <c r="AD85" s="133"/>
      <c r="AE85" s="133"/>
      <c r="AF85" s="133"/>
      <c r="AG85" s="133"/>
    </row>
    <row r="86" customFormat="false" ht="12.75" hidden="false" customHeight="false" outlineLevel="0" collapsed="false">
      <c r="A86" s="13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AA86" s="133"/>
      <c r="AB86" s="133"/>
      <c r="AC86" s="133"/>
      <c r="AD86" s="133"/>
      <c r="AE86" s="133"/>
      <c r="AF86" s="133"/>
      <c r="AG86" s="133"/>
    </row>
    <row r="87" customFormat="false" ht="12.75" hidden="false" customHeight="false" outlineLevel="0" collapsed="false">
      <c r="A87" s="13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AA87" s="133"/>
      <c r="AB87" s="133"/>
      <c r="AC87" s="133"/>
      <c r="AD87" s="133"/>
      <c r="AE87" s="133"/>
      <c r="AF87" s="133"/>
      <c r="AG87" s="133"/>
    </row>
    <row r="88" customFormat="false" ht="12.75" hidden="false" customHeight="false" outlineLevel="0" collapsed="false">
      <c r="A88" s="13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AA88" s="133"/>
      <c r="AB88" s="133"/>
      <c r="AC88" s="133"/>
      <c r="AD88" s="133"/>
      <c r="AE88" s="133"/>
      <c r="AF88" s="133"/>
      <c r="AG88" s="133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AA89" s="133"/>
      <c r="AB89" s="133"/>
      <c r="AC89" s="133"/>
      <c r="AD89" s="133"/>
      <c r="AE89" s="133"/>
      <c r="AF89" s="133"/>
      <c r="AG89" s="133"/>
    </row>
    <row r="90" customFormat="false" ht="12.75" hidden="false" customHeight="false" outlineLevel="0" collapsed="false">
      <c r="A90" s="13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AA90" s="133" t="s">
        <v>92</v>
      </c>
      <c r="AB90" s="133"/>
      <c r="AC90" s="133"/>
      <c r="AD90" s="133"/>
      <c r="AE90" s="133"/>
      <c r="AF90" s="133"/>
      <c r="AG90" s="135" t="n">
        <f aca="false">MAX('Ввод 1 стр.'!E113:E136)+MAX('Ввод 1 стр.'!H113:H136)</f>
        <v>1519.9999999968</v>
      </c>
    </row>
    <row r="91" customFormat="false" ht="12.75" hidden="false" customHeight="false" outlineLevel="0" collapsed="false">
      <c r="A91" s="13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AA91" s="133" t="s">
        <v>93</v>
      </c>
      <c r="AB91" s="133"/>
      <c r="AC91" s="133"/>
      <c r="AD91" s="133"/>
      <c r="AE91" s="133"/>
      <c r="AF91" s="133"/>
      <c r="AG91" s="135" t="n">
        <f aca="false">MIN('Ввод 1 стр.'!E113:E136)+MIN('Ввод 1 стр.'!H113:H136)</f>
        <v>719.999999993888</v>
      </c>
    </row>
    <row r="92" customFormat="false" ht="12.75" hidden="false" customHeight="false" outlineLevel="0" collapsed="false">
      <c r="A92" s="134"/>
      <c r="B92" s="54"/>
      <c r="C92" s="54"/>
      <c r="D92" s="54"/>
      <c r="E92" s="13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AA92" s="133" t="s">
        <v>94</v>
      </c>
      <c r="AB92" s="133"/>
      <c r="AC92" s="133"/>
      <c r="AD92" s="133"/>
      <c r="AE92" s="133"/>
      <c r="AF92" s="133"/>
      <c r="AG92" s="135" t="n">
        <f aca="false">AG81</f>
        <v>27120.0000000026</v>
      </c>
    </row>
    <row r="93" customFormat="false" ht="12.75" hidden="false" customHeight="false" outlineLevel="0" collapsed="false">
      <c r="A93" s="13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AA93" s="133" t="s">
        <v>95</v>
      </c>
      <c r="AB93" s="133"/>
      <c r="AC93" s="133"/>
      <c r="AD93" s="133"/>
      <c r="AE93" s="133"/>
      <c r="AF93" s="133"/>
      <c r="AG93" s="135" t="n">
        <f aca="false">AG81/24</f>
        <v>1130.00000000011</v>
      </c>
    </row>
    <row r="94" customFormat="false" ht="12.75" hidden="false" customHeight="false" outlineLevel="0" collapsed="false">
      <c r="A94" s="13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AA94" s="133" t="s">
        <v>96</v>
      </c>
      <c r="AB94" s="133"/>
      <c r="AC94" s="133"/>
      <c r="AD94" s="133"/>
      <c r="AE94" s="133"/>
      <c r="AF94" s="133"/>
      <c r="AG94" s="136" t="n">
        <f aca="false">AG93/AG90</f>
        <v>0.743421052633217</v>
      </c>
    </row>
    <row r="95" customFormat="false" ht="12.75" hidden="false" customHeight="false" outlineLevel="0" collapsed="false">
      <c r="A95" s="13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AA95" s="133" t="s">
        <v>97</v>
      </c>
      <c r="AB95" s="133"/>
      <c r="AC95" s="133"/>
      <c r="AD95" s="133"/>
      <c r="AE95" s="133"/>
      <c r="AF95" s="133"/>
      <c r="AG95" s="136" t="n">
        <f aca="false">AG90/6300</f>
        <v>0.241269841269333</v>
      </c>
    </row>
    <row r="96" customFormat="false" ht="12.75" hidden="false" customHeight="false" outlineLevel="0" collapsed="false">
      <c r="A96" s="13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AA96" s="133"/>
      <c r="AB96" s="133"/>
      <c r="AC96" s="133"/>
      <c r="AD96" s="133"/>
      <c r="AE96" s="133"/>
      <c r="AF96" s="133"/>
      <c r="AG96" s="133"/>
    </row>
    <row r="97" customFormat="false" ht="12.75" hidden="false" customHeight="false" outlineLevel="0" collapsed="false">
      <c r="A97" s="13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AA97" s="133"/>
      <c r="AB97" s="133"/>
      <c r="AC97" s="133"/>
      <c r="AD97" s="133"/>
      <c r="AE97" s="133"/>
      <c r="AF97" s="133"/>
      <c r="AG97" s="133"/>
    </row>
    <row r="98" customFormat="false" ht="12.75" hidden="false" customHeight="false" outlineLevel="0" collapsed="false">
      <c r="A98" s="13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AA98" s="133"/>
      <c r="AB98" s="133"/>
      <c r="AC98" s="133"/>
      <c r="AD98" s="133"/>
      <c r="AE98" s="133"/>
      <c r="AF98" s="133"/>
      <c r="AG98" s="133"/>
    </row>
    <row r="99" customFormat="false" ht="12.75" hidden="false" customHeight="false" outlineLevel="0" collapsed="false">
      <c r="A99" s="13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AA99" s="133" t="s">
        <v>101</v>
      </c>
      <c r="AB99" s="133"/>
      <c r="AC99" s="133"/>
      <c r="AD99" s="133"/>
      <c r="AE99" s="133"/>
      <c r="AF99" s="133"/>
      <c r="AG99" s="133"/>
    </row>
    <row r="100" customFormat="false" ht="12.75" hidden="false" customHeight="false" outlineLevel="0" collapsed="false">
      <c r="A100" s="13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AA100" s="133"/>
      <c r="AB100" s="133"/>
      <c r="AC100" s="133"/>
      <c r="AD100" s="133"/>
      <c r="AE100" s="133"/>
      <c r="AF100" s="133"/>
      <c r="AG100" s="133"/>
    </row>
    <row r="101" customFormat="false" ht="12.75" hidden="false" customHeight="false" outlineLevel="0" collapsed="false">
      <c r="A101" s="13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AA101" s="133"/>
      <c r="AB101" s="133"/>
      <c r="AC101" s="133"/>
      <c r="AD101" s="133"/>
      <c r="AE101" s="133"/>
      <c r="AF101" s="133"/>
      <c r="AG101" s="133"/>
    </row>
    <row r="102" customFormat="false" ht="12.75" hidden="false" customHeight="false" outlineLevel="0" collapsed="false">
      <c r="A102" s="13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AA102" s="133"/>
      <c r="AB102" s="133"/>
      <c r="AC102" s="133"/>
      <c r="AD102" s="133"/>
      <c r="AE102" s="133"/>
      <c r="AF102" s="133"/>
      <c r="AG102" s="133"/>
    </row>
    <row r="103" customFormat="false" ht="12.75" hidden="false" customHeight="false" outlineLevel="0" collapsed="false">
      <c r="A103" s="13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AA103" s="133"/>
      <c r="AB103" s="133"/>
      <c r="AC103" s="133"/>
      <c r="AD103" s="133"/>
      <c r="AE103" s="133"/>
      <c r="AF103" s="133"/>
      <c r="AG103" s="133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AA104" s="133"/>
      <c r="AB104" s="133"/>
      <c r="AC104" s="133"/>
      <c r="AD104" s="133"/>
      <c r="AE104" s="133"/>
      <c r="AF104" s="133"/>
      <c r="AG104" s="133"/>
    </row>
    <row r="105" customFormat="false" ht="12.75" hidden="false" customHeight="false" outlineLevel="0" collapsed="false">
      <c r="A105" s="5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AA60" activeCellId="0" sqref="A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37" t="s">
        <v>75</v>
      </c>
      <c r="B1" s="137"/>
      <c r="C1" s="137"/>
      <c r="D1" s="138"/>
      <c r="E1" s="138"/>
      <c r="F1" s="138"/>
      <c r="G1" s="138"/>
      <c r="H1" s="138"/>
      <c r="I1" s="139" t="s">
        <v>66</v>
      </c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33"/>
      <c r="BL1" s="133"/>
      <c r="BM1" s="133"/>
      <c r="BN1" s="133"/>
    </row>
    <row r="2" customFormat="false" ht="15" hidden="false" customHeight="true" outlineLevel="0" collapsed="false">
      <c r="A2" s="141" t="s">
        <v>102</v>
      </c>
      <c r="B2" s="141"/>
      <c r="C2" s="141"/>
      <c r="D2" s="142"/>
      <c r="E2" s="142"/>
      <c r="F2" s="142"/>
      <c r="G2" s="142"/>
      <c r="H2" s="142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33"/>
      <c r="BL2" s="133"/>
      <c r="BM2" s="133"/>
      <c r="BN2" s="133"/>
    </row>
    <row r="3" customFormat="false" ht="15" hidden="false" customHeight="true" outlineLevel="0" collapsed="false">
      <c r="A3" s="141" t="s">
        <v>103</v>
      </c>
      <c r="B3" s="141"/>
      <c r="C3" s="141"/>
      <c r="D3" s="142"/>
      <c r="E3" s="142"/>
      <c r="F3" s="142"/>
      <c r="G3" s="142"/>
      <c r="H3" s="142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33"/>
      <c r="BL3" s="133"/>
      <c r="BM3" s="133"/>
      <c r="BN3" s="133"/>
    </row>
    <row r="4" customFormat="false" ht="15" hidden="false" customHeight="true" outlineLevel="0" collapsed="false">
      <c r="A4" s="143"/>
      <c r="B4" s="143"/>
      <c r="C4" s="143"/>
      <c r="D4" s="143" t="s">
        <v>104</v>
      </c>
      <c r="E4" s="143"/>
      <c r="F4" s="143"/>
      <c r="G4" s="143"/>
      <c r="H4" s="144"/>
      <c r="I4" s="145"/>
      <c r="J4" s="145"/>
      <c r="K4" s="145"/>
      <c r="L4" s="145"/>
      <c r="M4" s="145"/>
      <c r="N4" s="145"/>
      <c r="O4" s="146" t="s">
        <v>105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33"/>
      <c r="BL4" s="133"/>
      <c r="BM4" s="133"/>
      <c r="BN4" s="133"/>
    </row>
    <row r="5" s="154" customFormat="true" ht="12.75" hidden="false" customHeight="true" outlineLevel="0" collapsed="false">
      <c r="A5" s="147" t="s">
        <v>7</v>
      </c>
      <c r="B5" s="148" t="s">
        <v>106</v>
      </c>
      <c r="C5" s="148"/>
      <c r="D5" s="148"/>
      <c r="E5" s="149" t="s">
        <v>107</v>
      </c>
      <c r="F5" s="149"/>
      <c r="G5" s="149"/>
      <c r="H5" s="150" t="s">
        <v>108</v>
      </c>
      <c r="I5" s="150" t="s">
        <v>109</v>
      </c>
      <c r="J5" s="148" t="s">
        <v>110</v>
      </c>
      <c r="K5" s="148"/>
      <c r="L5" s="148"/>
      <c r="M5" s="149" t="s">
        <v>111</v>
      </c>
      <c r="N5" s="149"/>
      <c r="O5" s="149"/>
      <c r="P5" s="150" t="s">
        <v>108</v>
      </c>
      <c r="Q5" s="150" t="s">
        <v>109</v>
      </c>
      <c r="R5" s="148" t="s">
        <v>112</v>
      </c>
      <c r="S5" s="148"/>
      <c r="T5" s="148"/>
      <c r="U5" s="149" t="s">
        <v>112</v>
      </c>
      <c r="V5" s="149"/>
      <c r="W5" s="149"/>
      <c r="X5" s="150" t="s">
        <v>108</v>
      </c>
      <c r="Y5" s="151" t="s">
        <v>109</v>
      </c>
      <c r="Z5" s="149" t="s">
        <v>113</v>
      </c>
      <c r="AA5" s="149"/>
      <c r="AB5" s="149"/>
      <c r="AC5" s="149" t="s">
        <v>114</v>
      </c>
      <c r="AD5" s="149"/>
      <c r="AE5" s="149"/>
      <c r="AF5" s="150" t="s">
        <v>108</v>
      </c>
      <c r="AG5" s="151" t="s">
        <v>109</v>
      </c>
      <c r="AH5" s="149" t="s">
        <v>115</v>
      </c>
      <c r="AI5" s="149"/>
      <c r="AJ5" s="149"/>
      <c r="AK5" s="149" t="s">
        <v>116</v>
      </c>
      <c r="AL5" s="149"/>
      <c r="AM5" s="149"/>
      <c r="AN5" s="150" t="s">
        <v>108</v>
      </c>
      <c r="AO5" s="151" t="s">
        <v>109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52"/>
      <c r="BF5" s="152"/>
      <c r="BG5" s="152"/>
      <c r="BH5" s="152"/>
      <c r="BI5" s="152"/>
      <c r="BJ5" s="152"/>
      <c r="BK5" s="153"/>
      <c r="BL5" s="153"/>
      <c r="BM5" s="153"/>
      <c r="BN5" s="153"/>
    </row>
    <row r="6" s="154" customFormat="true" ht="12.75" hidden="false" customHeight="true" outlineLevel="0" collapsed="false">
      <c r="A6" s="147"/>
      <c r="B6" s="155" t="s">
        <v>117</v>
      </c>
      <c r="C6" s="155"/>
      <c r="D6" s="155"/>
      <c r="E6" s="156" t="s">
        <v>118</v>
      </c>
      <c r="F6" s="156"/>
      <c r="G6" s="156"/>
      <c r="H6" s="150"/>
      <c r="I6" s="150"/>
      <c r="J6" s="156" t="s">
        <v>117</v>
      </c>
      <c r="K6" s="156"/>
      <c r="L6" s="156"/>
      <c r="M6" s="156" t="s">
        <v>119</v>
      </c>
      <c r="N6" s="156"/>
      <c r="O6" s="156"/>
      <c r="P6" s="150"/>
      <c r="Q6" s="150"/>
      <c r="R6" s="156" t="s">
        <v>117</v>
      </c>
      <c r="S6" s="156"/>
      <c r="T6" s="156"/>
      <c r="U6" s="156" t="s">
        <v>119</v>
      </c>
      <c r="V6" s="156"/>
      <c r="W6" s="156"/>
      <c r="X6" s="150"/>
      <c r="Y6" s="151"/>
      <c r="Z6" s="156" t="s">
        <v>117</v>
      </c>
      <c r="AA6" s="156"/>
      <c r="AB6" s="156"/>
      <c r="AC6" s="156" t="s">
        <v>119</v>
      </c>
      <c r="AD6" s="156"/>
      <c r="AE6" s="156"/>
      <c r="AF6" s="150"/>
      <c r="AG6" s="151"/>
      <c r="AH6" s="156" t="s">
        <v>117</v>
      </c>
      <c r="AI6" s="156"/>
      <c r="AJ6" s="156"/>
      <c r="AK6" s="156" t="s">
        <v>119</v>
      </c>
      <c r="AL6" s="156"/>
      <c r="AM6" s="156"/>
      <c r="AN6" s="150"/>
      <c r="AO6" s="151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52"/>
      <c r="BF6" s="152"/>
      <c r="BG6" s="152"/>
      <c r="BH6" s="152"/>
      <c r="BI6" s="152"/>
      <c r="BJ6" s="152"/>
      <c r="BK6" s="153"/>
      <c r="BL6" s="153"/>
      <c r="BM6" s="153"/>
      <c r="BN6" s="153"/>
    </row>
    <row r="7" s="154" customFormat="true" ht="12.75" hidden="false" customHeight="true" outlineLevel="0" collapsed="false">
      <c r="A7" s="147"/>
      <c r="B7" s="157" t="s">
        <v>19</v>
      </c>
      <c r="C7" s="144"/>
      <c r="D7" s="158" t="s">
        <v>120</v>
      </c>
      <c r="E7" s="144" t="s">
        <v>19</v>
      </c>
      <c r="F7" s="144"/>
      <c r="G7" s="158"/>
      <c r="H7" s="150"/>
      <c r="I7" s="150"/>
      <c r="J7" s="144" t="s">
        <v>19</v>
      </c>
      <c r="K7" s="144"/>
      <c r="L7" s="158" t="s">
        <v>121</v>
      </c>
      <c r="M7" s="157" t="s">
        <v>19</v>
      </c>
      <c r="N7" s="144"/>
      <c r="O7" s="158"/>
      <c r="P7" s="150"/>
      <c r="Q7" s="150"/>
      <c r="R7" s="144" t="s">
        <v>19</v>
      </c>
      <c r="S7" s="144"/>
      <c r="T7" s="158" t="s">
        <v>122</v>
      </c>
      <c r="U7" s="157" t="s">
        <v>19</v>
      </c>
      <c r="V7" s="144"/>
      <c r="W7" s="158"/>
      <c r="X7" s="150"/>
      <c r="Y7" s="151"/>
      <c r="Z7" s="157" t="s">
        <v>19</v>
      </c>
      <c r="AA7" s="144"/>
      <c r="AB7" s="158" t="s">
        <v>123</v>
      </c>
      <c r="AC7" s="157" t="s">
        <v>19</v>
      </c>
      <c r="AD7" s="144"/>
      <c r="AE7" s="158"/>
      <c r="AF7" s="150"/>
      <c r="AG7" s="151"/>
      <c r="AH7" s="157" t="s">
        <v>19</v>
      </c>
      <c r="AI7" s="144"/>
      <c r="AJ7" s="158"/>
      <c r="AK7" s="157" t="s">
        <v>19</v>
      </c>
      <c r="AL7" s="144"/>
      <c r="AM7" s="158"/>
      <c r="AN7" s="150"/>
      <c r="AO7" s="151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52"/>
      <c r="BF7" s="152"/>
      <c r="BG7" s="152"/>
      <c r="BH7" s="152"/>
      <c r="BI7" s="152"/>
      <c r="BJ7" s="152"/>
      <c r="BK7" s="153"/>
      <c r="BL7" s="153"/>
      <c r="BM7" s="153"/>
      <c r="BN7" s="153"/>
    </row>
    <row r="8" s="154" customFormat="true" ht="12.75" hidden="false" customHeight="true" outlineLevel="0" collapsed="false">
      <c r="A8" s="147"/>
      <c r="B8" s="157" t="s">
        <v>22</v>
      </c>
      <c r="C8" s="144"/>
      <c r="D8" s="158" t="s">
        <v>124</v>
      </c>
      <c r="E8" s="144" t="s">
        <v>22</v>
      </c>
      <c r="F8" s="144"/>
      <c r="G8" s="158" t="s">
        <v>124</v>
      </c>
      <c r="H8" s="150"/>
      <c r="I8" s="150"/>
      <c r="J8" s="144" t="s">
        <v>22</v>
      </c>
      <c r="K8" s="144"/>
      <c r="L8" s="158" t="s">
        <v>125</v>
      </c>
      <c r="M8" s="157" t="s">
        <v>22</v>
      </c>
      <c r="N8" s="144"/>
      <c r="O8" s="158" t="s">
        <v>125</v>
      </c>
      <c r="P8" s="150"/>
      <c r="Q8" s="150"/>
      <c r="R8" s="144" t="s">
        <v>22</v>
      </c>
      <c r="S8" s="144"/>
      <c r="T8" s="158" t="s">
        <v>126</v>
      </c>
      <c r="U8" s="157" t="s">
        <v>22</v>
      </c>
      <c r="V8" s="144"/>
      <c r="W8" s="158" t="s">
        <v>126</v>
      </c>
      <c r="X8" s="150"/>
      <c r="Y8" s="151"/>
      <c r="Z8" s="157" t="s">
        <v>22</v>
      </c>
      <c r="AA8" s="144"/>
      <c r="AB8" s="158" t="s">
        <v>127</v>
      </c>
      <c r="AC8" s="157" t="s">
        <v>22</v>
      </c>
      <c r="AD8" s="144"/>
      <c r="AE8" s="158" t="s">
        <v>127</v>
      </c>
      <c r="AF8" s="150"/>
      <c r="AG8" s="151"/>
      <c r="AH8" s="157" t="s">
        <v>22</v>
      </c>
      <c r="AI8" s="144"/>
      <c r="AJ8" s="158" t="s">
        <v>125</v>
      </c>
      <c r="AK8" s="157" t="s">
        <v>22</v>
      </c>
      <c r="AL8" s="144"/>
      <c r="AM8" s="158" t="s">
        <v>125</v>
      </c>
      <c r="AN8" s="150"/>
      <c r="AO8" s="151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2"/>
      <c r="BF8" s="152"/>
      <c r="BG8" s="152"/>
      <c r="BH8" s="152"/>
      <c r="BI8" s="152"/>
      <c r="BJ8" s="152"/>
      <c r="BK8" s="153"/>
      <c r="BL8" s="153"/>
      <c r="BM8" s="153"/>
      <c r="BN8" s="153"/>
    </row>
    <row r="9" s="154" customFormat="true" ht="12.75" hidden="false" customHeight="true" outlineLevel="0" collapsed="false">
      <c r="A9" s="147"/>
      <c r="B9" s="157" t="s">
        <v>24</v>
      </c>
      <c r="C9" s="144"/>
      <c r="D9" s="158" t="s">
        <v>25</v>
      </c>
      <c r="E9" s="144" t="s">
        <v>24</v>
      </c>
      <c r="F9" s="144"/>
      <c r="G9" s="158" t="s">
        <v>25</v>
      </c>
      <c r="H9" s="150"/>
      <c r="I9" s="150"/>
      <c r="J9" s="144" t="s">
        <v>24</v>
      </c>
      <c r="K9" s="144"/>
      <c r="L9" s="158" t="s">
        <v>25</v>
      </c>
      <c r="M9" s="157" t="s">
        <v>24</v>
      </c>
      <c r="N9" s="144"/>
      <c r="O9" s="158" t="s">
        <v>25</v>
      </c>
      <c r="P9" s="150"/>
      <c r="Q9" s="150"/>
      <c r="R9" s="144" t="s">
        <v>24</v>
      </c>
      <c r="S9" s="144"/>
      <c r="T9" s="159" t="s">
        <v>25</v>
      </c>
      <c r="U9" s="157" t="s">
        <v>24</v>
      </c>
      <c r="V9" s="144"/>
      <c r="W9" s="158" t="s">
        <v>25</v>
      </c>
      <c r="X9" s="150"/>
      <c r="Y9" s="151"/>
      <c r="Z9" s="157" t="s">
        <v>24</v>
      </c>
      <c r="AA9" s="144"/>
      <c r="AB9" s="158" t="s">
        <v>25</v>
      </c>
      <c r="AC9" s="157" t="s">
        <v>24</v>
      </c>
      <c r="AD9" s="144"/>
      <c r="AE9" s="158" t="s">
        <v>25</v>
      </c>
      <c r="AF9" s="150"/>
      <c r="AG9" s="151"/>
      <c r="AH9" s="157" t="s">
        <v>24</v>
      </c>
      <c r="AI9" s="144"/>
      <c r="AJ9" s="158" t="s">
        <v>25</v>
      </c>
      <c r="AK9" s="157" t="s">
        <v>24</v>
      </c>
      <c r="AL9" s="144"/>
      <c r="AM9" s="158" t="s">
        <v>25</v>
      </c>
      <c r="AN9" s="150"/>
      <c r="AO9" s="151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2"/>
      <c r="BF9" s="152"/>
      <c r="BG9" s="152"/>
      <c r="BH9" s="152"/>
      <c r="BI9" s="152"/>
      <c r="BJ9" s="152"/>
      <c r="BK9" s="153"/>
      <c r="BL9" s="153"/>
      <c r="BM9" s="153"/>
      <c r="BN9" s="153"/>
    </row>
    <row r="10" s="154" customFormat="true" ht="12.75" hidden="false" customHeight="true" outlineLevel="0" collapsed="false">
      <c r="A10" s="147"/>
      <c r="B10" s="160" t="s">
        <v>26</v>
      </c>
      <c r="C10" s="160"/>
      <c r="D10" s="161" t="n">
        <v>4000</v>
      </c>
      <c r="E10" s="137" t="s">
        <v>26</v>
      </c>
      <c r="F10" s="137"/>
      <c r="G10" s="161" t="n">
        <v>4000</v>
      </c>
      <c r="H10" s="150"/>
      <c r="I10" s="150"/>
      <c r="J10" s="137" t="s">
        <v>26</v>
      </c>
      <c r="K10" s="137"/>
      <c r="L10" s="161" t="n">
        <v>3000</v>
      </c>
      <c r="M10" s="160" t="s">
        <v>26</v>
      </c>
      <c r="N10" s="160"/>
      <c r="O10" s="161" t="n">
        <v>3000</v>
      </c>
      <c r="P10" s="150"/>
      <c r="Q10" s="150"/>
      <c r="R10" s="137" t="s">
        <v>26</v>
      </c>
      <c r="S10" s="137"/>
      <c r="T10" s="161" t="n">
        <v>6000</v>
      </c>
      <c r="U10" s="160" t="s">
        <v>26</v>
      </c>
      <c r="V10" s="160"/>
      <c r="W10" s="161" t="n">
        <v>6000</v>
      </c>
      <c r="X10" s="150"/>
      <c r="Y10" s="151"/>
      <c r="Z10" s="160" t="s">
        <v>26</v>
      </c>
      <c r="AA10" s="160"/>
      <c r="AB10" s="161" t="n">
        <v>1000</v>
      </c>
      <c r="AC10" s="160" t="s">
        <v>26</v>
      </c>
      <c r="AD10" s="160"/>
      <c r="AE10" s="161" t="n">
        <v>1000</v>
      </c>
      <c r="AF10" s="150"/>
      <c r="AG10" s="151"/>
      <c r="AH10" s="160" t="s">
        <v>26</v>
      </c>
      <c r="AI10" s="160"/>
      <c r="AJ10" s="161" t="n">
        <v>3000</v>
      </c>
      <c r="AK10" s="160" t="s">
        <v>26</v>
      </c>
      <c r="AL10" s="160"/>
      <c r="AM10" s="161" t="n">
        <v>3000</v>
      </c>
      <c r="AN10" s="150"/>
      <c r="AO10" s="151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2"/>
      <c r="BF10" s="152"/>
      <c r="BG10" s="152"/>
      <c r="BH10" s="152"/>
      <c r="BI10" s="152"/>
      <c r="BJ10" s="152"/>
      <c r="BK10" s="153"/>
      <c r="BL10" s="153"/>
      <c r="BM10" s="153"/>
      <c r="BN10" s="153"/>
    </row>
    <row r="11" s="154" customFormat="true" ht="27.75" hidden="false" customHeight="true" outlineLevel="0" collapsed="false">
      <c r="A11" s="147"/>
      <c r="B11" s="162" t="s">
        <v>28</v>
      </c>
      <c r="C11" s="163" t="s">
        <v>29</v>
      </c>
      <c r="D11" s="164" t="s">
        <v>30</v>
      </c>
      <c r="E11" s="165" t="s">
        <v>28</v>
      </c>
      <c r="F11" s="166" t="s">
        <v>29</v>
      </c>
      <c r="G11" s="164" t="s">
        <v>30</v>
      </c>
      <c r="H11" s="150"/>
      <c r="I11" s="150"/>
      <c r="J11" s="167" t="s">
        <v>28</v>
      </c>
      <c r="K11" s="163" t="s">
        <v>29</v>
      </c>
      <c r="L11" s="164" t="s">
        <v>30</v>
      </c>
      <c r="M11" s="162" t="s">
        <v>28</v>
      </c>
      <c r="N11" s="168" t="s">
        <v>29</v>
      </c>
      <c r="O11" s="164" t="s">
        <v>30</v>
      </c>
      <c r="P11" s="150"/>
      <c r="Q11" s="150"/>
      <c r="R11" s="167" t="s">
        <v>28</v>
      </c>
      <c r="S11" s="163" t="s">
        <v>29</v>
      </c>
      <c r="T11" s="164" t="s">
        <v>30</v>
      </c>
      <c r="U11" s="162" t="s">
        <v>28</v>
      </c>
      <c r="V11" s="168" t="s">
        <v>29</v>
      </c>
      <c r="W11" s="164" t="s">
        <v>30</v>
      </c>
      <c r="X11" s="150"/>
      <c r="Y11" s="151"/>
      <c r="Z11" s="162" t="s">
        <v>28</v>
      </c>
      <c r="AA11" s="163" t="s">
        <v>29</v>
      </c>
      <c r="AB11" s="164" t="s">
        <v>30</v>
      </c>
      <c r="AC11" s="162" t="s">
        <v>28</v>
      </c>
      <c r="AD11" s="163" t="s">
        <v>29</v>
      </c>
      <c r="AE11" s="164" t="s">
        <v>30</v>
      </c>
      <c r="AF11" s="150"/>
      <c r="AG11" s="151"/>
      <c r="AH11" s="162" t="s">
        <v>28</v>
      </c>
      <c r="AI11" s="168" t="s">
        <v>29</v>
      </c>
      <c r="AJ11" s="164" t="s">
        <v>30</v>
      </c>
      <c r="AK11" s="162" t="s">
        <v>28</v>
      </c>
      <c r="AL11" s="163" t="s">
        <v>29</v>
      </c>
      <c r="AM11" s="164" t="s">
        <v>30</v>
      </c>
      <c r="AN11" s="150"/>
      <c r="AO11" s="151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2"/>
      <c r="BF11" s="152"/>
      <c r="BG11" s="152"/>
      <c r="BH11" s="152"/>
      <c r="BI11" s="152"/>
      <c r="BJ11" s="152"/>
      <c r="BK11" s="153"/>
      <c r="BL11" s="153"/>
      <c r="BM11" s="153"/>
      <c r="BN11" s="153"/>
    </row>
    <row r="12" customFormat="false" ht="12.75" hidden="false" customHeight="true" outlineLevel="0" collapsed="false">
      <c r="A12" s="169" t="s">
        <v>31</v>
      </c>
      <c r="B12" s="170" t="n">
        <v>7536.42</v>
      </c>
      <c r="C12" s="171"/>
      <c r="D12" s="172"/>
      <c r="E12" s="172" t="n">
        <v>2448.24</v>
      </c>
      <c r="F12" s="172"/>
      <c r="G12" s="172"/>
      <c r="H12" s="173"/>
      <c r="I12" s="172"/>
      <c r="J12" s="174" t="n">
        <v>14911.17</v>
      </c>
      <c r="K12" s="171"/>
      <c r="L12" s="172"/>
      <c r="M12" s="172" t="n">
        <v>5493.72</v>
      </c>
      <c r="N12" s="174"/>
      <c r="O12" s="171"/>
      <c r="P12" s="173"/>
      <c r="Q12" s="172" t="n">
        <v>65</v>
      </c>
      <c r="R12" s="174" t="n">
        <v>6761.44</v>
      </c>
      <c r="S12" s="171"/>
      <c r="T12" s="172"/>
      <c r="U12" s="172" t="n">
        <v>3428.75</v>
      </c>
      <c r="V12" s="174"/>
      <c r="W12" s="171"/>
      <c r="X12" s="175"/>
      <c r="Y12" s="172"/>
      <c r="Z12" s="172" t="n">
        <v>4792.56</v>
      </c>
      <c r="AA12" s="172"/>
      <c r="AB12" s="172"/>
      <c r="AC12" s="176" t="n">
        <v>3837.75</v>
      </c>
      <c r="AD12" s="172"/>
      <c r="AE12" s="172"/>
      <c r="AF12" s="173"/>
      <c r="AG12" s="172"/>
      <c r="AH12" s="172" t="n">
        <v>3456.43</v>
      </c>
      <c r="AI12" s="174"/>
      <c r="AJ12" s="172"/>
      <c r="AK12" s="172" t="n">
        <v>2269.62</v>
      </c>
      <c r="AL12" s="172"/>
      <c r="AM12" s="172"/>
      <c r="AN12" s="177"/>
      <c r="AO12" s="172"/>
      <c r="BE12" s="140"/>
      <c r="BF12" s="140"/>
      <c r="BG12" s="140"/>
      <c r="BH12" s="140"/>
      <c r="BI12" s="140"/>
      <c r="BJ12" s="140"/>
      <c r="BK12" s="133"/>
      <c r="BL12" s="133"/>
      <c r="BM12" s="133"/>
      <c r="BN12" s="133"/>
    </row>
    <row r="13" customFormat="false" ht="12.75" hidden="false" customHeight="true" outlineLevel="0" collapsed="false">
      <c r="A13" s="178" t="s">
        <v>32</v>
      </c>
      <c r="B13" s="179" t="n">
        <v>7536.54</v>
      </c>
      <c r="C13" s="174" t="n">
        <f aca="false">B13-B12</f>
        <v>0.119999999999891</v>
      </c>
      <c r="D13" s="180" t="n">
        <f aca="false">C13*4000</f>
        <v>479.999999999563</v>
      </c>
      <c r="E13" s="179" t="n">
        <v>2448.29</v>
      </c>
      <c r="F13" s="174" t="n">
        <f aca="false">E13-E12</f>
        <v>0.0500000000001819</v>
      </c>
      <c r="G13" s="181" t="n">
        <f aca="false">F13*4000</f>
        <v>200.000000000728</v>
      </c>
      <c r="H13" s="182"/>
      <c r="I13" s="174"/>
      <c r="J13" s="179" t="n">
        <v>14911.44</v>
      </c>
      <c r="K13" s="174" t="n">
        <f aca="false">J13-J12</f>
        <v>0.270000000000437</v>
      </c>
      <c r="L13" s="180" t="n">
        <f aca="false">K13*3000</f>
        <v>810.00000000131</v>
      </c>
      <c r="M13" s="179" t="n">
        <v>5493.84</v>
      </c>
      <c r="N13" s="174" t="n">
        <f aca="false">M13-M12</f>
        <v>0.119999999999891</v>
      </c>
      <c r="O13" s="181" t="n">
        <f aca="false">N13*3000</f>
        <v>359.999999999673</v>
      </c>
      <c r="P13" s="182"/>
      <c r="Q13" s="174" t="n">
        <v>60</v>
      </c>
      <c r="R13" s="179" t="n">
        <v>6761.55</v>
      </c>
      <c r="S13" s="174" t="n">
        <f aca="false">R13-R12</f>
        <v>0.110000000000582</v>
      </c>
      <c r="T13" s="180" t="n">
        <f aca="false">S13*6000</f>
        <v>660.000000003493</v>
      </c>
      <c r="U13" s="179" t="n">
        <v>3428.81</v>
      </c>
      <c r="V13" s="174" t="n">
        <f aca="false">U13-U12</f>
        <v>0.0599999999999454</v>
      </c>
      <c r="W13" s="181" t="n">
        <f aca="false">V13*6000</f>
        <v>359.999999999673</v>
      </c>
      <c r="X13" s="183"/>
      <c r="Y13" s="174"/>
      <c r="Z13" s="179" t="n">
        <v>4792.57</v>
      </c>
      <c r="AA13" s="174" t="n">
        <f aca="false">Z13-Z12</f>
        <v>0.00999999999930878</v>
      </c>
      <c r="AB13" s="184" t="n">
        <f aca="false">AA13*1000</f>
        <v>9.99999999930878</v>
      </c>
      <c r="AC13" s="179" t="n">
        <v>3837.76</v>
      </c>
      <c r="AD13" s="174" t="n">
        <f aca="false">AC13-AC12</f>
        <v>0.0100000000002183</v>
      </c>
      <c r="AE13" s="180" t="n">
        <f aca="false">AD13*1000</f>
        <v>10.0000000002183</v>
      </c>
      <c r="AF13" s="182"/>
      <c r="AG13" s="174"/>
      <c r="AH13" s="179" t="n">
        <v>3456.52</v>
      </c>
      <c r="AI13" s="174" t="n">
        <f aca="false">AH13-AH12</f>
        <v>0.0900000000001455</v>
      </c>
      <c r="AJ13" s="185" t="n">
        <f aca="false">AI13*1000</f>
        <v>90.0000000001455</v>
      </c>
      <c r="AK13" s="179" t="n">
        <v>2269.69</v>
      </c>
      <c r="AL13" s="174" t="n">
        <f aca="false">AK13-AK12</f>
        <v>0.0700000000001637</v>
      </c>
      <c r="AM13" s="181" t="n">
        <f aca="false">AL13*1000</f>
        <v>70.0000000001637</v>
      </c>
      <c r="AN13" s="186"/>
      <c r="AO13" s="172"/>
      <c r="AP13" s="187"/>
      <c r="BE13" s="140"/>
      <c r="BF13" s="140"/>
      <c r="BG13" s="140"/>
      <c r="BH13" s="140"/>
      <c r="BI13" s="140"/>
      <c r="BJ13" s="140"/>
      <c r="BK13" s="133"/>
      <c r="BL13" s="133"/>
      <c r="BM13" s="133"/>
      <c r="BN13" s="133"/>
    </row>
    <row r="14" customFormat="false" ht="12.75" hidden="false" customHeight="true" outlineLevel="0" collapsed="false">
      <c r="A14" s="178" t="s">
        <v>33</v>
      </c>
      <c r="B14" s="179" t="n">
        <v>7536.64</v>
      </c>
      <c r="C14" s="174" t="n">
        <f aca="false">B14-B13</f>
        <v>0.100000000000364</v>
      </c>
      <c r="D14" s="180" t="n">
        <f aca="false">C14*4000</f>
        <v>400.000000001455</v>
      </c>
      <c r="E14" s="179" t="n">
        <v>2448.33</v>
      </c>
      <c r="F14" s="174" t="n">
        <f aca="false">E14-E13</f>
        <v>0.0399999999999636</v>
      </c>
      <c r="G14" s="181" t="n">
        <f aca="false">F14*4000</f>
        <v>159.999999999854</v>
      </c>
      <c r="H14" s="182"/>
      <c r="I14" s="174"/>
      <c r="J14" s="179" t="n">
        <v>14911.68</v>
      </c>
      <c r="K14" s="174" t="n">
        <f aca="false">J14-J13</f>
        <v>0.239999999999782</v>
      </c>
      <c r="L14" s="188" t="n">
        <f aca="false">K14*3000</f>
        <v>719.999999999345</v>
      </c>
      <c r="M14" s="189" t="n">
        <v>5493.94</v>
      </c>
      <c r="N14" s="174" t="n">
        <f aca="false">M14-M13</f>
        <v>0.0999999999994543</v>
      </c>
      <c r="O14" s="190" t="n">
        <f aca="false">N14*3000</f>
        <v>299.999999998363</v>
      </c>
      <c r="P14" s="191"/>
      <c r="Q14" s="192" t="n">
        <v>60</v>
      </c>
      <c r="R14" s="189" t="n">
        <v>6761.66</v>
      </c>
      <c r="S14" s="174" t="n">
        <f aca="false">R14-R13</f>
        <v>0.109999999999673</v>
      </c>
      <c r="T14" s="188" t="n">
        <f aca="false">S14*6000</f>
        <v>659.999999998036</v>
      </c>
      <c r="U14" s="189" t="n">
        <v>3428.88</v>
      </c>
      <c r="V14" s="174" t="n">
        <f aca="false">U14-U13</f>
        <v>0.0700000000001637</v>
      </c>
      <c r="W14" s="190" t="n">
        <f aca="false">V14*6000</f>
        <v>420.000000000982</v>
      </c>
      <c r="X14" s="193"/>
      <c r="Y14" s="192"/>
      <c r="Z14" s="189" t="n">
        <v>4792.57</v>
      </c>
      <c r="AA14" s="174" t="n">
        <f aca="false">Z14-Z13</f>
        <v>0</v>
      </c>
      <c r="AB14" s="194" t="n">
        <f aca="false">AA14*1000</f>
        <v>0</v>
      </c>
      <c r="AC14" s="189" t="n">
        <v>3837.77</v>
      </c>
      <c r="AD14" s="174" t="n">
        <f aca="false">AC14-AC13</f>
        <v>0.00999999999976353</v>
      </c>
      <c r="AE14" s="188" t="n">
        <f aca="false">AD14*1000</f>
        <v>9.99999999976353</v>
      </c>
      <c r="AF14" s="191"/>
      <c r="AG14" s="192"/>
      <c r="AH14" s="189" t="n">
        <v>3456.61</v>
      </c>
      <c r="AI14" s="174" t="n">
        <f aca="false">AH14-AH13</f>
        <v>0.0900000000001455</v>
      </c>
      <c r="AJ14" s="195" t="n">
        <f aca="false">AI14*1000</f>
        <v>90.0000000001455</v>
      </c>
      <c r="AK14" s="189" t="n">
        <v>2269.75</v>
      </c>
      <c r="AL14" s="174" t="n">
        <f aca="false">AK14-AK13</f>
        <v>0.0599999999999454</v>
      </c>
      <c r="AM14" s="190" t="n">
        <f aca="false">AL14*1000</f>
        <v>59.9999999999454</v>
      </c>
      <c r="AN14" s="196"/>
      <c r="AO14" s="172"/>
      <c r="AP14" s="187"/>
      <c r="BE14" s="140"/>
      <c r="BF14" s="140"/>
      <c r="BG14" s="140"/>
      <c r="BH14" s="140"/>
      <c r="BI14" s="140"/>
      <c r="BJ14" s="140"/>
      <c r="BK14" s="133"/>
      <c r="BL14" s="133"/>
      <c r="BM14" s="133"/>
      <c r="BN14" s="133"/>
    </row>
    <row r="15" customFormat="false" ht="12.75" hidden="false" customHeight="true" outlineLevel="0" collapsed="false">
      <c r="A15" s="178" t="s">
        <v>34</v>
      </c>
      <c r="B15" s="179" t="n">
        <v>7536.74</v>
      </c>
      <c r="C15" s="174" t="n">
        <f aca="false">B15-B14</f>
        <v>0.0999999999994543</v>
      </c>
      <c r="D15" s="180" t="n">
        <f aca="false">C15*4000</f>
        <v>399.999999997817</v>
      </c>
      <c r="E15" s="179" t="n">
        <v>2448.38</v>
      </c>
      <c r="F15" s="174" t="n">
        <f aca="false">E15-E14</f>
        <v>0.0500000000001819</v>
      </c>
      <c r="G15" s="181" t="n">
        <f aca="false">F15*4000</f>
        <v>200.000000000728</v>
      </c>
      <c r="H15" s="182"/>
      <c r="I15" s="174"/>
      <c r="J15" s="179" t="n">
        <v>14911.92</v>
      </c>
      <c r="K15" s="174" t="n">
        <f aca="false">J15-J14</f>
        <v>0.239999999999782</v>
      </c>
      <c r="L15" s="180" t="n">
        <f aca="false">K15*3000</f>
        <v>719.999999999345</v>
      </c>
      <c r="M15" s="179" t="n">
        <v>5494.06</v>
      </c>
      <c r="N15" s="174" t="n">
        <f aca="false">M15-M14</f>
        <v>0.1200000000008</v>
      </c>
      <c r="O15" s="181" t="n">
        <f aca="false">N15*3000</f>
        <v>360.000000002401</v>
      </c>
      <c r="P15" s="182"/>
      <c r="Q15" s="174" t="n">
        <v>55</v>
      </c>
      <c r="R15" s="179" t="n">
        <v>6761.76</v>
      </c>
      <c r="S15" s="174" t="n">
        <f aca="false">R15-R14</f>
        <v>0.100000000000364</v>
      </c>
      <c r="T15" s="180" t="n">
        <f aca="false">S15*6000</f>
        <v>600.000000002183</v>
      </c>
      <c r="U15" s="179" t="n">
        <v>3428.94</v>
      </c>
      <c r="V15" s="174" t="n">
        <f aca="false">U15-U14</f>
        <v>0.0599999999999454</v>
      </c>
      <c r="W15" s="181" t="n">
        <f aca="false">V15*6000</f>
        <v>359.999999999673</v>
      </c>
      <c r="X15" s="183"/>
      <c r="Y15" s="174"/>
      <c r="Z15" s="179" t="n">
        <v>4792.57</v>
      </c>
      <c r="AA15" s="174" t="n">
        <f aca="false">Z15-Z14</f>
        <v>0</v>
      </c>
      <c r="AB15" s="184" t="n">
        <f aca="false">AA15*1000</f>
        <v>0</v>
      </c>
      <c r="AC15" s="179" t="n">
        <v>3837.78</v>
      </c>
      <c r="AD15" s="174" t="n">
        <f aca="false">AC15-AC14</f>
        <v>0.0100000000002183</v>
      </c>
      <c r="AE15" s="180" t="n">
        <f aca="false">AD15*1000</f>
        <v>10.0000000002183</v>
      </c>
      <c r="AF15" s="182"/>
      <c r="AG15" s="174"/>
      <c r="AH15" s="179" t="n">
        <v>3456.67</v>
      </c>
      <c r="AI15" s="174" t="n">
        <f aca="false">AH15-AH14</f>
        <v>0.0599999999999454</v>
      </c>
      <c r="AJ15" s="185" t="n">
        <f aca="false">AI15*1000</f>
        <v>59.9999999999454</v>
      </c>
      <c r="AK15" s="179" t="n">
        <v>2269.81</v>
      </c>
      <c r="AL15" s="174" t="n">
        <f aca="false">AK15-AK14</f>
        <v>0.0599999999999454</v>
      </c>
      <c r="AM15" s="181" t="n">
        <f aca="false">AL15*1000</f>
        <v>59.9999999999454</v>
      </c>
      <c r="AN15" s="186"/>
      <c r="AO15" s="172"/>
      <c r="AP15" s="187"/>
      <c r="BE15" s="140"/>
      <c r="BF15" s="140"/>
      <c r="BG15" s="140"/>
      <c r="BH15" s="140"/>
      <c r="BI15" s="140"/>
      <c r="BJ15" s="140"/>
      <c r="BK15" s="133"/>
      <c r="BL15" s="133"/>
      <c r="BM15" s="133"/>
      <c r="BN15" s="133"/>
    </row>
    <row r="16" customFormat="false" ht="12.75" hidden="false" customHeight="true" outlineLevel="0" collapsed="false">
      <c r="A16" s="178" t="s">
        <v>35</v>
      </c>
      <c r="B16" s="179" t="n">
        <v>7536.84</v>
      </c>
      <c r="C16" s="174" t="n">
        <f aca="false">B16-B15</f>
        <v>0.100000000000364</v>
      </c>
      <c r="D16" s="180" t="n">
        <f aca="false">C16*4000</f>
        <v>400.000000001455</v>
      </c>
      <c r="E16" s="179" t="n">
        <v>2448.43</v>
      </c>
      <c r="F16" s="174" t="n">
        <f aca="false">E16-E15</f>
        <v>0.0499999999997272</v>
      </c>
      <c r="G16" s="181" t="n">
        <f aca="false">F16*4000</f>
        <v>199.999999998909</v>
      </c>
      <c r="H16" s="182"/>
      <c r="I16" s="174"/>
      <c r="J16" s="179" t="n">
        <v>14912.13</v>
      </c>
      <c r="K16" s="174" t="n">
        <f aca="false">J16-J15</f>
        <v>0.209999999999127</v>
      </c>
      <c r="L16" s="188" t="n">
        <f aca="false">K16*3000</f>
        <v>629.999999997381</v>
      </c>
      <c r="M16" s="189" t="n">
        <v>5494.17</v>
      </c>
      <c r="N16" s="174" t="n">
        <f aca="false">M16-M15</f>
        <v>0.109999999999673</v>
      </c>
      <c r="O16" s="190" t="n">
        <f aca="false">N16*3000</f>
        <v>329.999999999018</v>
      </c>
      <c r="P16" s="191"/>
      <c r="Q16" s="192" t="n">
        <v>55</v>
      </c>
      <c r="R16" s="189" t="n">
        <v>6761.87</v>
      </c>
      <c r="S16" s="174" t="n">
        <f aca="false">R16-R15</f>
        <v>0.109999999999673</v>
      </c>
      <c r="T16" s="188" t="n">
        <f aca="false">S16*6000</f>
        <v>659.999999998036</v>
      </c>
      <c r="U16" s="189" t="n">
        <v>3429.01</v>
      </c>
      <c r="V16" s="174" t="n">
        <f aca="false">U16-U15</f>
        <v>0.0700000000001637</v>
      </c>
      <c r="W16" s="190" t="n">
        <f aca="false">V16*6000</f>
        <v>420.000000000982</v>
      </c>
      <c r="X16" s="193"/>
      <c r="Y16" s="192"/>
      <c r="Z16" s="189" t="n">
        <v>4792.57</v>
      </c>
      <c r="AA16" s="174" t="n">
        <f aca="false">Z16-Z15</f>
        <v>0</v>
      </c>
      <c r="AB16" s="194" t="n">
        <f aca="false">AA16*1000</f>
        <v>0</v>
      </c>
      <c r="AC16" s="189" t="n">
        <v>3837.78</v>
      </c>
      <c r="AD16" s="174" t="n">
        <f aca="false">AC16-AC15</f>
        <v>0</v>
      </c>
      <c r="AE16" s="188" t="n">
        <f aca="false">AD16*1000</f>
        <v>0</v>
      </c>
      <c r="AF16" s="191"/>
      <c r="AG16" s="192"/>
      <c r="AH16" s="189" t="n">
        <v>3456.78</v>
      </c>
      <c r="AI16" s="174" t="n">
        <f aca="false">AH16-AH15</f>
        <v>0.110000000000127</v>
      </c>
      <c r="AJ16" s="195" t="n">
        <f aca="false">AI16*1000</f>
        <v>110.000000000127</v>
      </c>
      <c r="AK16" s="189" t="n">
        <v>2269.88</v>
      </c>
      <c r="AL16" s="174" t="n">
        <f aca="false">AK16-AK15</f>
        <v>0.0700000000001637</v>
      </c>
      <c r="AM16" s="190" t="n">
        <f aca="false">AL16*1000</f>
        <v>70.0000000001637</v>
      </c>
      <c r="AN16" s="196"/>
      <c r="AO16" s="172"/>
      <c r="AP16" s="187"/>
      <c r="BE16" s="152"/>
      <c r="BF16" s="140"/>
      <c r="BG16" s="140"/>
      <c r="BH16" s="140"/>
      <c r="BI16" s="140"/>
      <c r="BJ16" s="140"/>
      <c r="BK16" s="133"/>
      <c r="BL16" s="133"/>
      <c r="BM16" s="133"/>
      <c r="BN16" s="133"/>
    </row>
    <row r="17" customFormat="false" ht="12.75" hidden="false" customHeight="true" outlineLevel="0" collapsed="false">
      <c r="A17" s="178" t="s">
        <v>36</v>
      </c>
      <c r="B17" s="179" t="n">
        <v>7536.95</v>
      </c>
      <c r="C17" s="174" t="n">
        <f aca="false">B17-B16</f>
        <v>0.109999999999673</v>
      </c>
      <c r="D17" s="180" t="n">
        <f aca="false">C17*4000</f>
        <v>439.99999999869</v>
      </c>
      <c r="E17" s="179" t="n">
        <v>2448.48</v>
      </c>
      <c r="F17" s="174" t="n">
        <f aca="false">E17-E16</f>
        <v>0.0500000000001819</v>
      </c>
      <c r="G17" s="181" t="n">
        <f aca="false">F17*4000</f>
        <v>200.000000000728</v>
      </c>
      <c r="H17" s="182"/>
      <c r="I17" s="174"/>
      <c r="J17" s="179" t="n">
        <v>14912.47</v>
      </c>
      <c r="K17" s="174" t="n">
        <f aca="false">J17-J16</f>
        <v>0.340000000000146</v>
      </c>
      <c r="L17" s="180" t="n">
        <f aca="false">K17*3000</f>
        <v>1020.00000000044</v>
      </c>
      <c r="M17" s="179" t="n">
        <v>5494.3</v>
      </c>
      <c r="N17" s="174" t="n">
        <f aca="false">M17-M16</f>
        <v>0.130000000000109</v>
      </c>
      <c r="O17" s="181" t="n">
        <f aca="false">N17*3000</f>
        <v>390.000000000327</v>
      </c>
      <c r="P17" s="182"/>
      <c r="Q17" s="174" t="n">
        <v>50</v>
      </c>
      <c r="R17" s="179" t="n">
        <v>6762</v>
      </c>
      <c r="S17" s="174" t="n">
        <f aca="false">R17-R16</f>
        <v>0.130000000000109</v>
      </c>
      <c r="T17" s="180" t="n">
        <f aca="false">S17*6000</f>
        <v>780.000000000655</v>
      </c>
      <c r="U17" s="179" t="n">
        <v>3429.03</v>
      </c>
      <c r="V17" s="174" t="n">
        <f aca="false">U17-U16</f>
        <v>0.0199999999999818</v>
      </c>
      <c r="W17" s="181" t="n">
        <f aca="false">V17*6000</f>
        <v>119.999999999891</v>
      </c>
      <c r="X17" s="183"/>
      <c r="Y17" s="174"/>
      <c r="Z17" s="179" t="n">
        <v>4792.58</v>
      </c>
      <c r="AA17" s="174" t="n">
        <f aca="false">Z17-Z16</f>
        <v>0.0100000000002183</v>
      </c>
      <c r="AB17" s="184" t="n">
        <f aca="false">AA17*1000</f>
        <v>10.0000000002183</v>
      </c>
      <c r="AC17" s="179" t="n">
        <v>3837.79</v>
      </c>
      <c r="AD17" s="174" t="n">
        <f aca="false">AC17-AC16</f>
        <v>0.00999999999976353</v>
      </c>
      <c r="AE17" s="180" t="n">
        <f aca="false">AD17*1000</f>
        <v>9.99999999976353</v>
      </c>
      <c r="AF17" s="182"/>
      <c r="AG17" s="174"/>
      <c r="AH17" s="179" t="n">
        <v>3456.88</v>
      </c>
      <c r="AI17" s="174" t="n">
        <f aca="false">AH17-AH16</f>
        <v>0.0999999999999091</v>
      </c>
      <c r="AJ17" s="185" t="n">
        <f aca="false">AI17*1000</f>
        <v>99.9999999999091</v>
      </c>
      <c r="AK17" s="179" t="n">
        <v>2269.35</v>
      </c>
      <c r="AL17" s="174" t="n">
        <f aca="false">AK17-AK16</f>
        <v>-0.5300000000002</v>
      </c>
      <c r="AM17" s="181" t="n">
        <f aca="false">AL17*1000</f>
        <v>-530.0000000002</v>
      </c>
      <c r="AN17" s="186"/>
      <c r="AO17" s="172"/>
      <c r="AP17" s="187"/>
      <c r="BE17" s="140"/>
      <c r="BF17" s="140"/>
      <c r="BG17" s="140"/>
      <c r="BH17" s="140"/>
      <c r="BI17" s="140"/>
      <c r="BJ17" s="140"/>
      <c r="BK17" s="133"/>
      <c r="BL17" s="133"/>
      <c r="BM17" s="133"/>
      <c r="BN17" s="133"/>
    </row>
    <row r="18" customFormat="false" ht="12.75" hidden="false" customHeight="true" outlineLevel="0" collapsed="false">
      <c r="A18" s="178" t="s">
        <v>37</v>
      </c>
      <c r="B18" s="179" t="n">
        <v>7537.05</v>
      </c>
      <c r="C18" s="174" t="n">
        <f aca="false">B18-B17</f>
        <v>0.100000000000364</v>
      </c>
      <c r="D18" s="180" t="n">
        <f aca="false">C18*4000</f>
        <v>400.000000001455</v>
      </c>
      <c r="E18" s="179" t="n">
        <v>2448.52</v>
      </c>
      <c r="F18" s="174" t="n">
        <f aca="false">E18-E17</f>
        <v>0.0399999999999636</v>
      </c>
      <c r="G18" s="181" t="n">
        <f aca="false">F18*4000</f>
        <v>159.999999999854</v>
      </c>
      <c r="H18" s="182"/>
      <c r="I18" s="174"/>
      <c r="J18" s="179" t="n">
        <v>14912.7</v>
      </c>
      <c r="K18" s="174" t="n">
        <f aca="false">J18-J17</f>
        <v>0.230000000001382</v>
      </c>
      <c r="L18" s="188" t="n">
        <f aca="false">K18*3000</f>
        <v>690.000000004147</v>
      </c>
      <c r="M18" s="189" t="n">
        <v>5494.39</v>
      </c>
      <c r="N18" s="174" t="n">
        <f aca="false">M18-M17</f>
        <v>0.0900000000001455</v>
      </c>
      <c r="O18" s="190" t="n">
        <f aca="false">N18*3000</f>
        <v>270.000000000437</v>
      </c>
      <c r="P18" s="191"/>
      <c r="Q18" s="192" t="n">
        <v>57</v>
      </c>
      <c r="R18" s="189" t="n">
        <v>6762.11</v>
      </c>
      <c r="S18" s="174" t="n">
        <f aca="false">R18-R17</f>
        <v>0.109999999999673</v>
      </c>
      <c r="T18" s="188" t="n">
        <f aca="false">S18*6000</f>
        <v>659.999999998036</v>
      </c>
      <c r="U18" s="189" t="n">
        <v>3429.16</v>
      </c>
      <c r="V18" s="174" t="n">
        <f aca="false">U18-U17</f>
        <v>0.129999999999654</v>
      </c>
      <c r="W18" s="190" t="n">
        <f aca="false">V18*6000</f>
        <v>779.999999997926</v>
      </c>
      <c r="X18" s="193"/>
      <c r="Y18" s="192"/>
      <c r="Z18" s="189" t="n">
        <v>4792.58</v>
      </c>
      <c r="AA18" s="174" t="n">
        <f aca="false">Z18-Z17</f>
        <v>0</v>
      </c>
      <c r="AB18" s="194" t="n">
        <f aca="false">AA18*1000</f>
        <v>0</v>
      </c>
      <c r="AC18" s="189" t="n">
        <v>3837.8</v>
      </c>
      <c r="AD18" s="174" t="n">
        <f aca="false">AC18-AC17</f>
        <v>0.0100000000002183</v>
      </c>
      <c r="AE18" s="188" t="n">
        <f aca="false">AD18*1000</f>
        <v>10.0000000002183</v>
      </c>
      <c r="AF18" s="191"/>
      <c r="AG18" s="192"/>
      <c r="AH18" s="189" t="n">
        <v>3456.97</v>
      </c>
      <c r="AI18" s="174" t="n">
        <f aca="false">AH18-AH17</f>
        <v>0.0899999999996908</v>
      </c>
      <c r="AJ18" s="195" t="n">
        <f aca="false">AI18*1000</f>
        <v>89.9999999996908</v>
      </c>
      <c r="AK18" s="189" t="n">
        <v>2270.01</v>
      </c>
      <c r="AL18" s="174" t="n">
        <f aca="false">AK18-AK17</f>
        <v>0.660000000000309</v>
      </c>
      <c r="AM18" s="190" t="n">
        <f aca="false">AL18*1000</f>
        <v>660.000000000309</v>
      </c>
      <c r="AN18" s="177"/>
      <c r="AO18" s="172"/>
      <c r="AP18" s="187"/>
      <c r="BE18" s="140"/>
      <c r="BF18" s="140"/>
      <c r="BG18" s="140"/>
      <c r="BH18" s="140"/>
      <c r="BI18" s="140"/>
      <c r="BJ18" s="140"/>
      <c r="BK18" s="133"/>
      <c r="BL18" s="133"/>
      <c r="BM18" s="133"/>
      <c r="BN18" s="133"/>
    </row>
    <row r="19" customFormat="false" ht="12.75" hidden="false" customHeight="true" outlineLevel="0" collapsed="false">
      <c r="A19" s="178" t="s">
        <v>38</v>
      </c>
      <c r="B19" s="179" t="n">
        <v>7537.18</v>
      </c>
      <c r="C19" s="174" t="n">
        <f aca="false">B19-B18</f>
        <v>0.130000000000109</v>
      </c>
      <c r="D19" s="180" t="n">
        <f aca="false">C19*4000</f>
        <v>520.000000000437</v>
      </c>
      <c r="E19" s="179" t="n">
        <v>2448.56</v>
      </c>
      <c r="F19" s="174" t="n">
        <f aca="false">E19-E18</f>
        <v>0.0399999999999636</v>
      </c>
      <c r="G19" s="181" t="n">
        <f aca="false">F19*4000</f>
        <v>159.999999999854</v>
      </c>
      <c r="H19" s="182"/>
      <c r="I19" s="174"/>
      <c r="J19" s="179" t="n">
        <v>14913</v>
      </c>
      <c r="K19" s="174" t="n">
        <f aca="false">J19-J18</f>
        <v>0.299999999999272</v>
      </c>
      <c r="L19" s="180" t="n">
        <f aca="false">K19*3000</f>
        <v>899.999999997817</v>
      </c>
      <c r="M19" s="179" t="n">
        <v>5494.5</v>
      </c>
      <c r="N19" s="174" t="n">
        <f aca="false">M19-M18</f>
        <v>0.109999999999673</v>
      </c>
      <c r="O19" s="181" t="n">
        <f aca="false">N19*3000</f>
        <v>329.999999999018</v>
      </c>
      <c r="P19" s="182"/>
      <c r="Q19" s="174" t="n">
        <v>60</v>
      </c>
      <c r="R19" s="179" t="n">
        <v>6762.24</v>
      </c>
      <c r="S19" s="174" t="n">
        <f aca="false">R19-R18</f>
        <v>0.130000000000109</v>
      </c>
      <c r="T19" s="180" t="n">
        <f aca="false">S19*6000</f>
        <v>780.000000000655</v>
      </c>
      <c r="U19" s="179" t="n">
        <v>3429.24</v>
      </c>
      <c r="V19" s="174" t="n">
        <f aca="false">U19-U18</f>
        <v>0.0799999999999272</v>
      </c>
      <c r="W19" s="181" t="n">
        <f aca="false">V19*6000</f>
        <v>479.999999999563</v>
      </c>
      <c r="X19" s="183"/>
      <c r="Y19" s="174"/>
      <c r="Z19" s="179" t="n">
        <v>4792.58</v>
      </c>
      <c r="AA19" s="174" t="n">
        <f aca="false">Z19-Z18</f>
        <v>0</v>
      </c>
      <c r="AB19" s="184" t="n">
        <f aca="false">AA19*1000</f>
        <v>0</v>
      </c>
      <c r="AC19" s="179" t="n">
        <v>3837.81</v>
      </c>
      <c r="AD19" s="174" t="n">
        <f aca="false">AC19-AC18</f>
        <v>0.00999999999976353</v>
      </c>
      <c r="AE19" s="180" t="n">
        <f aca="false">AD19*1000</f>
        <v>9.99999999976353</v>
      </c>
      <c r="AF19" s="182"/>
      <c r="AG19" s="174"/>
      <c r="AH19" s="179" t="n">
        <v>3457.06</v>
      </c>
      <c r="AI19" s="174" t="n">
        <f aca="false">AH19-AH18</f>
        <v>0.0900000000001455</v>
      </c>
      <c r="AJ19" s="185" t="n">
        <f aca="false">AI19*1000</f>
        <v>90.0000000001455</v>
      </c>
      <c r="AK19" s="179" t="n">
        <v>2270.07</v>
      </c>
      <c r="AL19" s="174" t="n">
        <f aca="false">AK19-AK18</f>
        <v>0.0599999999999454</v>
      </c>
      <c r="AM19" s="181" t="n">
        <f aca="false">AL19*1000</f>
        <v>59.9999999999454</v>
      </c>
      <c r="AN19" s="177"/>
      <c r="AO19" s="172"/>
      <c r="AP19" s="187"/>
      <c r="BE19" s="140"/>
      <c r="BF19" s="140"/>
      <c r="BG19" s="140"/>
      <c r="BH19" s="140"/>
      <c r="BI19" s="140"/>
      <c r="BJ19" s="140"/>
      <c r="BK19" s="133"/>
      <c r="BL19" s="133"/>
      <c r="BM19" s="133"/>
      <c r="BN19" s="133"/>
    </row>
    <row r="20" customFormat="false" ht="12.75" hidden="false" customHeight="true" outlineLevel="0" collapsed="false">
      <c r="A20" s="178" t="s">
        <v>39</v>
      </c>
      <c r="B20" s="179" t="n">
        <v>7537.37</v>
      </c>
      <c r="C20" s="174" t="n">
        <f aca="false">B20-B19</f>
        <v>0.1899999999996</v>
      </c>
      <c r="D20" s="180" t="n">
        <f aca="false">C20*4000</f>
        <v>759.999999998399</v>
      </c>
      <c r="E20" s="179" t="n">
        <v>2448.61</v>
      </c>
      <c r="F20" s="174" t="n">
        <f aca="false">E20-E19</f>
        <v>0.0500000000001819</v>
      </c>
      <c r="G20" s="181" t="n">
        <f aca="false">F20*4000</f>
        <v>200.000000000728</v>
      </c>
      <c r="H20" s="182"/>
      <c r="I20" s="174"/>
      <c r="J20" s="179" t="n">
        <v>14913.34</v>
      </c>
      <c r="K20" s="174" t="n">
        <f aca="false">J20-J19</f>
        <v>0.340000000000146</v>
      </c>
      <c r="L20" s="188" t="n">
        <f aca="false">K20*3000</f>
        <v>1020.00000000044</v>
      </c>
      <c r="M20" s="189" t="n">
        <v>5494.62</v>
      </c>
      <c r="N20" s="174" t="n">
        <f aca="false">M20-M19</f>
        <v>0.119999999999891</v>
      </c>
      <c r="O20" s="190" t="n">
        <f aca="false">N20*3000</f>
        <v>359.999999999673</v>
      </c>
      <c r="P20" s="191"/>
      <c r="Q20" s="192" t="n">
        <v>75</v>
      </c>
      <c r="R20" s="189" t="n">
        <v>6762.39</v>
      </c>
      <c r="S20" s="174" t="n">
        <f aca="false">R20-R19</f>
        <v>0.150000000000546</v>
      </c>
      <c r="T20" s="188" t="n">
        <f aca="false">S20*6000</f>
        <v>900.000000003274</v>
      </c>
      <c r="U20" s="189" t="n">
        <v>3429.29</v>
      </c>
      <c r="V20" s="174" t="n">
        <f aca="false">U20-U19</f>
        <v>0.0500000000001819</v>
      </c>
      <c r="W20" s="190" t="n">
        <f aca="false">V20*6000</f>
        <v>300.000000001091</v>
      </c>
      <c r="X20" s="193"/>
      <c r="Y20" s="192"/>
      <c r="Z20" s="189" t="n">
        <v>4792.59</v>
      </c>
      <c r="AA20" s="174" t="n">
        <f aca="false">Z20-Z19</f>
        <v>0.0100000000002183</v>
      </c>
      <c r="AB20" s="194" t="n">
        <f aca="false">AA20*1000</f>
        <v>10.0000000002183</v>
      </c>
      <c r="AC20" s="189" t="n">
        <v>3837.82</v>
      </c>
      <c r="AD20" s="174" t="n">
        <f aca="false">AC20-AC19</f>
        <v>0.0100000000002183</v>
      </c>
      <c r="AE20" s="188" t="n">
        <f aca="false">AD20*1000</f>
        <v>10.0000000002183</v>
      </c>
      <c r="AF20" s="191"/>
      <c r="AG20" s="192"/>
      <c r="AH20" s="189" t="n">
        <v>3457.16</v>
      </c>
      <c r="AI20" s="174" t="n">
        <f aca="false">AH20-AH19</f>
        <v>0.0999999999999091</v>
      </c>
      <c r="AJ20" s="195" t="n">
        <f aca="false">AI20*1000</f>
        <v>99.9999999999091</v>
      </c>
      <c r="AK20" s="189" t="n">
        <v>2270.13</v>
      </c>
      <c r="AL20" s="174" t="n">
        <f aca="false">AK20-AK19</f>
        <v>0.0599999999999454</v>
      </c>
      <c r="AM20" s="190" t="n">
        <f aca="false">AL20*1000</f>
        <v>59.9999999999454</v>
      </c>
      <c r="AN20" s="186"/>
      <c r="AO20" s="172"/>
      <c r="AP20" s="187"/>
      <c r="BE20" s="140"/>
      <c r="BF20" s="140"/>
      <c r="BG20" s="140"/>
      <c r="BH20" s="140"/>
      <c r="BI20" s="140"/>
      <c r="BJ20" s="140"/>
      <c r="BK20" s="133"/>
      <c r="BL20" s="133"/>
      <c r="BM20" s="133"/>
      <c r="BN20" s="133"/>
    </row>
    <row r="21" customFormat="false" ht="12.75" hidden="false" customHeight="true" outlineLevel="0" collapsed="false">
      <c r="A21" s="178" t="s">
        <v>40</v>
      </c>
      <c r="B21" s="179" t="n">
        <v>7537.55</v>
      </c>
      <c r="C21" s="174" t="n">
        <f aca="false">B21-B20</f>
        <v>0.180000000000291</v>
      </c>
      <c r="D21" s="180" t="n">
        <f aca="false">C21*4000</f>
        <v>720.000000001164</v>
      </c>
      <c r="E21" s="179" t="n">
        <v>2448.66</v>
      </c>
      <c r="F21" s="174" t="n">
        <f aca="false">E21-E20</f>
        <v>0.0499999999997272</v>
      </c>
      <c r="G21" s="181" t="n">
        <f aca="false">F21*4000</f>
        <v>199.999999998909</v>
      </c>
      <c r="H21" s="182"/>
      <c r="I21" s="174"/>
      <c r="J21" s="179" t="n">
        <v>14913.71</v>
      </c>
      <c r="K21" s="174" t="n">
        <f aca="false">J21-J20</f>
        <v>0.369999999998981</v>
      </c>
      <c r="L21" s="180" t="n">
        <f aca="false">K21*3000</f>
        <v>1109.99999999694</v>
      </c>
      <c r="M21" s="179" t="n">
        <v>5494.74</v>
      </c>
      <c r="N21" s="174" t="n">
        <f aca="false">M21-M20</f>
        <v>0.119999999999891</v>
      </c>
      <c r="O21" s="181" t="n">
        <f aca="false">N21*3000</f>
        <v>359.999999999673</v>
      </c>
      <c r="P21" s="182"/>
      <c r="Q21" s="174" t="n">
        <v>75</v>
      </c>
      <c r="R21" s="179" t="n">
        <v>6762.56</v>
      </c>
      <c r="S21" s="174" t="n">
        <f aca="false">R21-R20</f>
        <v>0.170000000000073</v>
      </c>
      <c r="T21" s="180" t="n">
        <f aca="false">S21*6000</f>
        <v>1020.00000000044</v>
      </c>
      <c r="U21" s="179" t="n">
        <v>3429.35</v>
      </c>
      <c r="V21" s="174" t="n">
        <f aca="false">U21-U20</f>
        <v>0.0599999999999454</v>
      </c>
      <c r="W21" s="181" t="n">
        <f aca="false">V21*6000</f>
        <v>359.999999999673</v>
      </c>
      <c r="X21" s="183"/>
      <c r="Y21" s="174"/>
      <c r="Z21" s="179" t="n">
        <v>4792.63</v>
      </c>
      <c r="AA21" s="174" t="n">
        <f aca="false">Z21-Z20</f>
        <v>0.0399999999999636</v>
      </c>
      <c r="AB21" s="184" t="n">
        <f aca="false">AA21*1000</f>
        <v>39.9999999999636</v>
      </c>
      <c r="AC21" s="179" t="n">
        <v>3837.84</v>
      </c>
      <c r="AD21" s="174" t="n">
        <f aca="false">AC21-AC20</f>
        <v>0.0199999999999818</v>
      </c>
      <c r="AE21" s="180" t="n">
        <f aca="false">AD21*1000</f>
        <v>19.9999999999818</v>
      </c>
      <c r="AF21" s="182"/>
      <c r="AG21" s="174"/>
      <c r="AH21" s="179" t="n">
        <v>3457.27</v>
      </c>
      <c r="AI21" s="174" t="n">
        <f aca="false">AH21-AH20</f>
        <v>0.110000000000127</v>
      </c>
      <c r="AJ21" s="185" t="n">
        <f aca="false">AI21*1000</f>
        <v>110.000000000127</v>
      </c>
      <c r="AK21" s="179" t="n">
        <v>2270.19</v>
      </c>
      <c r="AL21" s="174" t="n">
        <f aca="false">AK21-AK20</f>
        <v>0.0599999999999454</v>
      </c>
      <c r="AM21" s="181" t="n">
        <f aca="false">AL21*1000</f>
        <v>59.9999999999454</v>
      </c>
      <c r="AN21" s="186"/>
      <c r="AO21" s="172"/>
      <c r="AP21" s="187"/>
      <c r="BE21" s="140"/>
      <c r="BF21" s="140"/>
      <c r="BG21" s="140"/>
      <c r="BH21" s="140"/>
      <c r="BI21" s="140"/>
      <c r="BJ21" s="140"/>
      <c r="BK21" s="133"/>
      <c r="BL21" s="133"/>
      <c r="BM21" s="133"/>
      <c r="BN21" s="133"/>
    </row>
    <row r="22" customFormat="false" ht="12.75" hidden="false" customHeight="true" outlineLevel="0" collapsed="false">
      <c r="A22" s="178" t="s">
        <v>41</v>
      </c>
      <c r="B22" s="179" t="n">
        <v>7537.74</v>
      </c>
      <c r="C22" s="174" t="n">
        <f aca="false">B22-B21</f>
        <v>0.1899999999996</v>
      </c>
      <c r="D22" s="180" t="n">
        <f aca="false">C22*4000</f>
        <v>759.999999998399</v>
      </c>
      <c r="E22" s="179" t="n">
        <v>2448.7</v>
      </c>
      <c r="F22" s="174" t="n">
        <f aca="false">E22-E21</f>
        <v>0.0399999999999636</v>
      </c>
      <c r="G22" s="181" t="n">
        <f aca="false">F22*4000</f>
        <v>159.999999999854</v>
      </c>
      <c r="H22" s="182"/>
      <c r="I22" s="174"/>
      <c r="J22" s="179" t="n">
        <v>14914.08</v>
      </c>
      <c r="K22" s="174" t="n">
        <f aca="false">J22-J21</f>
        <v>0.3700000000008</v>
      </c>
      <c r="L22" s="188" t="n">
        <f aca="false">K22*3000</f>
        <v>1110.0000000024</v>
      </c>
      <c r="M22" s="189" t="n">
        <v>5494.88</v>
      </c>
      <c r="N22" s="174" t="n">
        <f aca="false">M22-M21</f>
        <v>0.140000000000327</v>
      </c>
      <c r="O22" s="190" t="n">
        <f aca="false">N22*3000</f>
        <v>420.000000000982</v>
      </c>
      <c r="P22" s="191"/>
      <c r="Q22" s="192" t="n">
        <v>75</v>
      </c>
      <c r="R22" s="189" t="n">
        <v>6762.72</v>
      </c>
      <c r="S22" s="174" t="n">
        <f aca="false">R22-R21</f>
        <v>0.159999999999854</v>
      </c>
      <c r="T22" s="188" t="n">
        <f aca="false">S22*6000</f>
        <v>959.999999999127</v>
      </c>
      <c r="U22" s="189" t="n">
        <v>3429.42</v>
      </c>
      <c r="V22" s="174" t="n">
        <f aca="false">U22-U21</f>
        <v>0.0700000000001637</v>
      </c>
      <c r="W22" s="190" t="n">
        <f aca="false">V22*6000</f>
        <v>420.000000000982</v>
      </c>
      <c r="X22" s="193"/>
      <c r="Y22" s="192"/>
      <c r="Z22" s="189" t="n">
        <v>4792.68</v>
      </c>
      <c r="AA22" s="174" t="n">
        <f aca="false">Z22-Z21</f>
        <v>0.0500000000001819</v>
      </c>
      <c r="AB22" s="194" t="n">
        <f aca="false">AA22*1000</f>
        <v>50.0000000001819</v>
      </c>
      <c r="AC22" s="189" t="n">
        <v>3837.89</v>
      </c>
      <c r="AD22" s="174" t="n">
        <f aca="false">AC22-AC21</f>
        <v>0.0499999999997272</v>
      </c>
      <c r="AE22" s="188" t="n">
        <f aca="false">AD22*1000</f>
        <v>49.9999999997272</v>
      </c>
      <c r="AF22" s="191"/>
      <c r="AG22" s="192"/>
      <c r="AH22" s="189" t="n">
        <v>3457.37</v>
      </c>
      <c r="AI22" s="174" t="n">
        <f aca="false">AH22-AH21</f>
        <v>0.0999999999999091</v>
      </c>
      <c r="AJ22" s="195" t="n">
        <f aca="false">AI22*1000</f>
        <v>99.9999999999091</v>
      </c>
      <c r="AK22" s="189" t="n">
        <v>2270.25</v>
      </c>
      <c r="AL22" s="174" t="n">
        <f aca="false">AK22-AK21</f>
        <v>0.0599999999999454</v>
      </c>
      <c r="AM22" s="190" t="n">
        <f aca="false">AL22*1000</f>
        <v>59.9999999999454</v>
      </c>
      <c r="AN22" s="197"/>
      <c r="AO22" s="172"/>
      <c r="AP22" s="187"/>
      <c r="BE22" s="140"/>
      <c r="BF22" s="140"/>
      <c r="BG22" s="140"/>
      <c r="BH22" s="140"/>
      <c r="BI22" s="140"/>
      <c r="BJ22" s="140"/>
      <c r="BK22" s="133"/>
      <c r="BL22" s="133"/>
      <c r="BM22" s="133"/>
      <c r="BN22" s="133"/>
    </row>
    <row r="23" customFormat="false" ht="12.75" hidden="false" customHeight="true" outlineLevel="0" collapsed="false">
      <c r="A23" s="178" t="s">
        <v>42</v>
      </c>
      <c r="B23" s="179" t="n">
        <v>7537.91</v>
      </c>
      <c r="C23" s="174" t="n">
        <f aca="false">B23-B22</f>
        <v>0.170000000000073</v>
      </c>
      <c r="D23" s="180" t="n">
        <f aca="false">C23*4000</f>
        <v>680.000000000291</v>
      </c>
      <c r="E23" s="179" t="n">
        <v>2448.75</v>
      </c>
      <c r="F23" s="174" t="n">
        <f aca="false">E23-E22</f>
        <v>0.0500000000001819</v>
      </c>
      <c r="G23" s="181" t="n">
        <f aca="false">F23*4000</f>
        <v>200.000000000728</v>
      </c>
      <c r="H23" s="182"/>
      <c r="I23" s="174"/>
      <c r="J23" s="179" t="n">
        <v>14914.39</v>
      </c>
      <c r="K23" s="174" t="n">
        <f aca="false">J23-J22</f>
        <v>0.309999999999491</v>
      </c>
      <c r="L23" s="180" t="n">
        <f aca="false">K23*3000</f>
        <v>929.999999998472</v>
      </c>
      <c r="M23" s="179" t="n">
        <v>5495.01</v>
      </c>
      <c r="N23" s="174" t="n">
        <f aca="false">M23-M22</f>
        <v>0.130000000000109</v>
      </c>
      <c r="O23" s="181" t="n">
        <f aca="false">N23*3000</f>
        <v>390.000000000327</v>
      </c>
      <c r="P23" s="182"/>
      <c r="Q23" s="174" t="n">
        <v>75</v>
      </c>
      <c r="R23" s="179" t="n">
        <v>6762.86</v>
      </c>
      <c r="S23" s="174" t="n">
        <f aca="false">R23-R22</f>
        <v>0.139999999999418</v>
      </c>
      <c r="T23" s="180" t="n">
        <f aca="false">S23*6000</f>
        <v>839.999999996508</v>
      </c>
      <c r="U23" s="179" t="n">
        <v>3429.48</v>
      </c>
      <c r="V23" s="174" t="n">
        <f aca="false">U23-U22</f>
        <v>0.0599999999999454</v>
      </c>
      <c r="W23" s="181" t="n">
        <f aca="false">V23*6000</f>
        <v>359.999999999673</v>
      </c>
      <c r="X23" s="183"/>
      <c r="Y23" s="174"/>
      <c r="Z23" s="179" t="n">
        <v>4792.73</v>
      </c>
      <c r="AA23" s="174" t="n">
        <f aca="false">Z23-Z22</f>
        <v>0.0499999999992724</v>
      </c>
      <c r="AB23" s="184" t="n">
        <f aca="false">AA23*1000</f>
        <v>49.9999999992724</v>
      </c>
      <c r="AC23" s="179" t="n">
        <v>3837.94</v>
      </c>
      <c r="AD23" s="174" t="n">
        <f aca="false">AC23-AC22</f>
        <v>0.0500000000001819</v>
      </c>
      <c r="AE23" s="180" t="n">
        <f aca="false">AD23*1000</f>
        <v>50.0000000001819</v>
      </c>
      <c r="AF23" s="182"/>
      <c r="AG23" s="174"/>
      <c r="AH23" s="179" t="n">
        <v>3457.47</v>
      </c>
      <c r="AI23" s="174" t="n">
        <f aca="false">AH23-AH22</f>
        <v>0.0999999999999091</v>
      </c>
      <c r="AJ23" s="185" t="n">
        <f aca="false">AI23*1000</f>
        <v>99.9999999999091</v>
      </c>
      <c r="AK23" s="179" t="n">
        <v>2270.3</v>
      </c>
      <c r="AL23" s="174" t="n">
        <f aca="false">AK23-AK22</f>
        <v>0.0500000000001819</v>
      </c>
      <c r="AM23" s="181" t="n">
        <f aca="false">AL23*1000</f>
        <v>50.0000000001819</v>
      </c>
      <c r="AN23" s="186"/>
      <c r="AO23" s="172"/>
      <c r="AP23" s="187"/>
      <c r="BE23" s="140"/>
      <c r="BF23" s="140"/>
      <c r="BG23" s="140"/>
      <c r="BH23" s="140"/>
      <c r="BI23" s="140"/>
      <c r="BJ23" s="140"/>
      <c r="BK23" s="133"/>
      <c r="BL23" s="133"/>
      <c r="BM23" s="133"/>
      <c r="BN23" s="133"/>
    </row>
    <row r="24" customFormat="false" ht="12.75" hidden="false" customHeight="true" outlineLevel="0" collapsed="false">
      <c r="A24" s="178" t="s">
        <v>43</v>
      </c>
      <c r="B24" s="179" t="n">
        <v>7538.1</v>
      </c>
      <c r="C24" s="174" t="n">
        <f aca="false">B24-B23</f>
        <v>0.190000000000509</v>
      </c>
      <c r="D24" s="180" t="n">
        <f aca="false">C24*4000</f>
        <v>760.000000002037</v>
      </c>
      <c r="E24" s="179" t="n">
        <v>2448.8</v>
      </c>
      <c r="F24" s="174" t="n">
        <f aca="false">E24-E23</f>
        <v>0.0500000000001819</v>
      </c>
      <c r="G24" s="181" t="n">
        <f aca="false">F24*4000</f>
        <v>200.000000000728</v>
      </c>
      <c r="H24" s="182"/>
      <c r="I24" s="174"/>
      <c r="J24" s="179" t="n">
        <v>14914.72</v>
      </c>
      <c r="K24" s="174" t="n">
        <f aca="false">J24-J23</f>
        <v>0.329999999999927</v>
      </c>
      <c r="L24" s="188" t="n">
        <f aca="false">K24*3000</f>
        <v>989.999999999782</v>
      </c>
      <c r="M24" s="189" t="n">
        <v>5495.15</v>
      </c>
      <c r="N24" s="174" t="n">
        <f aca="false">M24-M23</f>
        <v>0.139999999999418</v>
      </c>
      <c r="O24" s="190" t="n">
        <f aca="false">N24*3000</f>
        <v>419.999999998254</v>
      </c>
      <c r="P24" s="191"/>
      <c r="Q24" s="192" t="n">
        <v>60</v>
      </c>
      <c r="R24" s="189" t="n">
        <v>6763</v>
      </c>
      <c r="S24" s="174" t="n">
        <f aca="false">R24-R23</f>
        <v>0.140000000000327</v>
      </c>
      <c r="T24" s="188" t="n">
        <f aca="false">S24*6000</f>
        <v>840.000000001965</v>
      </c>
      <c r="U24" s="189" t="n">
        <v>3429.54</v>
      </c>
      <c r="V24" s="174" t="n">
        <f aca="false">U24-U23</f>
        <v>0.0599999999999454</v>
      </c>
      <c r="W24" s="190" t="n">
        <f aca="false">V24*6000</f>
        <v>359.999999999673</v>
      </c>
      <c r="X24" s="193"/>
      <c r="Y24" s="192"/>
      <c r="Z24" s="189" t="n">
        <v>4792.79</v>
      </c>
      <c r="AA24" s="174" t="n">
        <f aca="false">Z24-Z23</f>
        <v>0.0600000000004002</v>
      </c>
      <c r="AB24" s="194" t="n">
        <f aca="false">AA24*1000</f>
        <v>60.0000000004002</v>
      </c>
      <c r="AC24" s="189" t="n">
        <v>3838.01</v>
      </c>
      <c r="AD24" s="174" t="n">
        <f aca="false">AC24-AC23</f>
        <v>0.0700000000001637</v>
      </c>
      <c r="AE24" s="188" t="n">
        <f aca="false">AD24*1000</f>
        <v>70.0000000001637</v>
      </c>
      <c r="AF24" s="191"/>
      <c r="AG24" s="192"/>
      <c r="AH24" s="189" t="n">
        <v>3457.58</v>
      </c>
      <c r="AI24" s="174" t="n">
        <f aca="false">AH24-AH23</f>
        <v>0.110000000000127</v>
      </c>
      <c r="AJ24" s="195" t="n">
        <f aca="false">AI24*1000</f>
        <v>110.000000000127</v>
      </c>
      <c r="AK24" s="189" t="n">
        <v>2270.37</v>
      </c>
      <c r="AL24" s="174" t="n">
        <f aca="false">AK24-AK23</f>
        <v>0.069999999999709</v>
      </c>
      <c r="AM24" s="190" t="n">
        <f aca="false">AL24*1000</f>
        <v>69.999999999709</v>
      </c>
      <c r="AN24" s="196"/>
      <c r="AO24" s="172"/>
      <c r="AP24" s="187"/>
      <c r="BE24" s="140"/>
      <c r="BF24" s="140"/>
      <c r="BG24" s="140"/>
      <c r="BH24" s="140"/>
      <c r="BI24" s="140"/>
      <c r="BJ24" s="140"/>
      <c r="BK24" s="133"/>
      <c r="BL24" s="133"/>
      <c r="BM24" s="133"/>
      <c r="BN24" s="133"/>
    </row>
    <row r="25" customFormat="false" ht="12.75" hidden="false" customHeight="true" outlineLevel="0" collapsed="false">
      <c r="A25" s="178" t="s">
        <v>44</v>
      </c>
      <c r="B25" s="179" t="n">
        <v>7538.23</v>
      </c>
      <c r="C25" s="174" t="n">
        <f aca="false">B25-B24</f>
        <v>0.1299999999992</v>
      </c>
      <c r="D25" s="180" t="n">
        <f aca="false">C25*4000</f>
        <v>519.999999996799</v>
      </c>
      <c r="E25" s="179" t="n">
        <v>2448.84</v>
      </c>
      <c r="F25" s="174" t="n">
        <f aca="false">E25-E24</f>
        <v>0.0399999999999636</v>
      </c>
      <c r="G25" s="181" t="n">
        <f aca="false">F25*4000</f>
        <v>159.999999999854</v>
      </c>
      <c r="H25" s="182"/>
      <c r="I25" s="174"/>
      <c r="J25" s="179" t="n">
        <v>14914.95</v>
      </c>
      <c r="K25" s="174" t="n">
        <f aca="false">J25-J24</f>
        <v>0.230000000001382</v>
      </c>
      <c r="L25" s="180" t="n">
        <f aca="false">K25*3000</f>
        <v>690.000000004147</v>
      </c>
      <c r="M25" s="179" t="n">
        <v>5495.23</v>
      </c>
      <c r="N25" s="174" t="n">
        <f aca="false">M25-M24</f>
        <v>0.0799999999999272</v>
      </c>
      <c r="O25" s="181" t="n">
        <f aca="false">N25*3000</f>
        <v>239.999999999782</v>
      </c>
      <c r="P25" s="182"/>
      <c r="Q25" s="174" t="n">
        <v>60</v>
      </c>
      <c r="R25" s="179" t="n">
        <v>6763.12</v>
      </c>
      <c r="S25" s="174" t="n">
        <f aca="false">R25-R24</f>
        <v>0.119999999999891</v>
      </c>
      <c r="T25" s="180" t="n">
        <f aca="false">S25*6000</f>
        <v>719.999999999345</v>
      </c>
      <c r="U25" s="179" t="n">
        <v>3429.6</v>
      </c>
      <c r="V25" s="174" t="n">
        <f aca="false">U25-U24</f>
        <v>0.0599999999999454</v>
      </c>
      <c r="W25" s="181" t="n">
        <f aca="false">V25*6000</f>
        <v>359.999999999673</v>
      </c>
      <c r="X25" s="183"/>
      <c r="Y25" s="174"/>
      <c r="Z25" s="179" t="n">
        <v>4792.82</v>
      </c>
      <c r="AA25" s="174" t="n">
        <f aca="false">Z25-Z24</f>
        <v>0.0299999999997453</v>
      </c>
      <c r="AB25" s="184" t="n">
        <f aca="false">AA25*1000</f>
        <v>29.9999999997453</v>
      </c>
      <c r="AC25" s="179" t="n">
        <v>3838.05</v>
      </c>
      <c r="AD25" s="174" t="n">
        <f aca="false">AC25-AC24</f>
        <v>0.0399999999999636</v>
      </c>
      <c r="AE25" s="180" t="n">
        <f aca="false">AD25*1000</f>
        <v>39.9999999999636</v>
      </c>
      <c r="AF25" s="182"/>
      <c r="AG25" s="174"/>
      <c r="AH25" s="179" t="n">
        <v>3457.66</v>
      </c>
      <c r="AI25" s="174" t="n">
        <f aca="false">AH25-AH24</f>
        <v>0.0799999999999272</v>
      </c>
      <c r="AJ25" s="185" t="n">
        <f aca="false">AI25*1000</f>
        <v>79.9999999999272</v>
      </c>
      <c r="AK25" s="179" t="n">
        <v>2270.42</v>
      </c>
      <c r="AL25" s="174" t="n">
        <f aca="false">AK25-AK24</f>
        <v>0.0500000000001819</v>
      </c>
      <c r="AM25" s="181" t="n">
        <f aca="false">AL25*1000</f>
        <v>50.0000000001819</v>
      </c>
      <c r="AN25" s="186"/>
      <c r="AO25" s="172"/>
      <c r="AP25" s="187"/>
      <c r="BE25" s="140"/>
      <c r="BF25" s="140"/>
      <c r="BG25" s="140"/>
      <c r="BH25" s="140"/>
      <c r="BI25" s="140"/>
      <c r="BJ25" s="140"/>
      <c r="BK25" s="133"/>
      <c r="BL25" s="133"/>
      <c r="BM25" s="133"/>
      <c r="BN25" s="133"/>
    </row>
    <row r="26" customFormat="false" ht="12.75" hidden="false" customHeight="true" outlineLevel="0" collapsed="false">
      <c r="A26" s="178" t="s">
        <v>45</v>
      </c>
      <c r="B26" s="179" t="n">
        <v>7538.41</v>
      </c>
      <c r="C26" s="174" t="n">
        <f aca="false">B26-B25</f>
        <v>0.180000000000291</v>
      </c>
      <c r="D26" s="180" t="n">
        <f aca="false">C26*4000</f>
        <v>720.000000001164</v>
      </c>
      <c r="E26" s="179" t="n">
        <v>2448.89</v>
      </c>
      <c r="F26" s="174" t="n">
        <f aca="false">E26-E25</f>
        <v>0.0499999999997272</v>
      </c>
      <c r="G26" s="181" t="n">
        <v>191</v>
      </c>
      <c r="H26" s="182"/>
      <c r="I26" s="174"/>
      <c r="J26" s="179" t="n">
        <v>14915.25</v>
      </c>
      <c r="K26" s="174" t="n">
        <f aca="false">J26-J25</f>
        <v>0.299999999999272</v>
      </c>
      <c r="L26" s="188" t="n">
        <f aca="false">K26*3000</f>
        <v>899.999999997817</v>
      </c>
      <c r="M26" s="189" t="n">
        <v>5495.35</v>
      </c>
      <c r="N26" s="174" t="n">
        <f aca="false">M26-M25</f>
        <v>0.1200000000008</v>
      </c>
      <c r="O26" s="190" t="n">
        <f aca="false">N26*3000</f>
        <v>360.000000002401</v>
      </c>
      <c r="P26" s="191"/>
      <c r="Q26" s="192" t="n">
        <v>70</v>
      </c>
      <c r="R26" s="189" t="n">
        <v>6763.27</v>
      </c>
      <c r="S26" s="174" t="n">
        <f aca="false">R26-R25</f>
        <v>0.150000000000546</v>
      </c>
      <c r="T26" s="188" t="n">
        <f aca="false">S26*6000</f>
        <v>900.000000003274</v>
      </c>
      <c r="U26" s="189" t="n">
        <v>3429.67</v>
      </c>
      <c r="V26" s="174" t="n">
        <f aca="false">U26-U25</f>
        <v>0.0700000000001637</v>
      </c>
      <c r="W26" s="190" t="n">
        <f aca="false">V26*6000</f>
        <v>420.000000000982</v>
      </c>
      <c r="X26" s="193"/>
      <c r="Y26" s="192"/>
      <c r="Z26" s="189" t="n">
        <v>4792.86</v>
      </c>
      <c r="AA26" s="174" t="n">
        <f aca="false">Z26-Z25</f>
        <v>0.0399999999999636</v>
      </c>
      <c r="AB26" s="194" t="n">
        <f aca="false">AA26*1000</f>
        <v>39.9999999999636</v>
      </c>
      <c r="AC26" s="189" t="n">
        <v>3838.07</v>
      </c>
      <c r="AD26" s="174" t="n">
        <f aca="false">AC26-AC25</f>
        <v>0.0199999999999818</v>
      </c>
      <c r="AE26" s="188" t="n">
        <f aca="false">AD26*1000</f>
        <v>19.9999999999818</v>
      </c>
      <c r="AF26" s="191"/>
      <c r="AG26" s="192"/>
      <c r="AH26" s="189" t="n">
        <v>3457.76</v>
      </c>
      <c r="AI26" s="174" t="n">
        <f aca="false">AH26-AH25</f>
        <v>0.100000000000364</v>
      </c>
      <c r="AJ26" s="195" t="n">
        <f aca="false">AI26*1000</f>
        <v>100.000000000364</v>
      </c>
      <c r="AK26" s="189" t="n">
        <v>2270.49</v>
      </c>
      <c r="AL26" s="174" t="n">
        <f aca="false">AK26-AK25</f>
        <v>0.069999999999709</v>
      </c>
      <c r="AM26" s="190" t="n">
        <f aca="false">AL26*1000</f>
        <v>69.999999999709</v>
      </c>
      <c r="AN26" s="196"/>
      <c r="AO26" s="172"/>
      <c r="AP26" s="187"/>
      <c r="BE26" s="140"/>
      <c r="BF26" s="140"/>
      <c r="BG26" s="140"/>
      <c r="BH26" s="140"/>
      <c r="BI26" s="140"/>
      <c r="BJ26" s="140"/>
      <c r="BK26" s="133"/>
      <c r="BL26" s="133"/>
      <c r="BM26" s="133"/>
      <c r="BN26" s="133"/>
    </row>
    <row r="27" customFormat="false" ht="12.75" hidden="false" customHeight="true" outlineLevel="0" collapsed="false">
      <c r="A27" s="178" t="s">
        <v>46</v>
      </c>
      <c r="B27" s="179" t="n">
        <v>7538.58</v>
      </c>
      <c r="C27" s="174" t="n">
        <f aca="false">B27-B26</f>
        <v>0.170000000000073</v>
      </c>
      <c r="D27" s="180" t="n">
        <f aca="false">C27*4000</f>
        <v>680.000000000291</v>
      </c>
      <c r="E27" s="179" t="n">
        <v>2448.93</v>
      </c>
      <c r="F27" s="174" t="n">
        <f aca="false">E27-E26</f>
        <v>0.0399999999999636</v>
      </c>
      <c r="G27" s="181" t="n">
        <f aca="false">F27*4000</f>
        <v>159.999999999854</v>
      </c>
      <c r="H27" s="182"/>
      <c r="I27" s="174"/>
      <c r="J27" s="179" t="n">
        <v>14915.54</v>
      </c>
      <c r="K27" s="174" t="n">
        <f aca="false">J27-J26</f>
        <v>0.290000000000873</v>
      </c>
      <c r="L27" s="180" t="n">
        <f aca="false">K27*3000</f>
        <v>870.000000002619</v>
      </c>
      <c r="M27" s="179" t="n">
        <v>5495.45</v>
      </c>
      <c r="N27" s="174" t="n">
        <f aca="false">M27-M26</f>
        <v>0.0999999999994543</v>
      </c>
      <c r="O27" s="181" t="n">
        <f aca="false">N27*3000</f>
        <v>299.999999998363</v>
      </c>
      <c r="P27" s="182"/>
      <c r="Q27" s="174" t="n">
        <v>70</v>
      </c>
      <c r="R27" s="179" t="n">
        <v>6763.4</v>
      </c>
      <c r="S27" s="174" t="n">
        <f aca="false">R27-R26</f>
        <v>0.1299999999992</v>
      </c>
      <c r="T27" s="180" t="n">
        <f aca="false">S27*6000</f>
        <v>779.999999995198</v>
      </c>
      <c r="U27" s="179" t="n">
        <v>3429.73</v>
      </c>
      <c r="V27" s="174" t="n">
        <f aca="false">U27-U26</f>
        <v>0.0599999999999454</v>
      </c>
      <c r="W27" s="181" t="n">
        <f aca="false">V27*6000</f>
        <v>359.999999999673</v>
      </c>
      <c r="X27" s="183"/>
      <c r="Y27" s="174"/>
      <c r="Z27" s="179" t="n">
        <v>4792.89</v>
      </c>
      <c r="AA27" s="174" t="n">
        <f aca="false">Z27-Z26</f>
        <v>0.0300000000006548</v>
      </c>
      <c r="AB27" s="184" t="n">
        <f aca="false">AA27*1000</f>
        <v>30.0000000006548</v>
      </c>
      <c r="AC27" s="179" t="n">
        <v>3838.1</v>
      </c>
      <c r="AD27" s="174" t="n">
        <f aca="false">AC27-AC26</f>
        <v>0.0299999999997453</v>
      </c>
      <c r="AE27" s="180" t="n">
        <f aca="false">AD27*1000</f>
        <v>29.9999999997453</v>
      </c>
      <c r="AF27" s="182"/>
      <c r="AG27" s="174"/>
      <c r="AH27" s="179" t="n">
        <v>3457.85</v>
      </c>
      <c r="AI27" s="174" t="n">
        <f aca="false">AH27-AH26</f>
        <v>0.0899999999996908</v>
      </c>
      <c r="AJ27" s="185" t="n">
        <f aca="false">AI27*1000</f>
        <v>89.9999999996908</v>
      </c>
      <c r="AK27" s="179" t="n">
        <v>2270.54</v>
      </c>
      <c r="AL27" s="174" t="n">
        <f aca="false">AK27-AK26</f>
        <v>0.0500000000001819</v>
      </c>
      <c r="AM27" s="181" t="n">
        <f aca="false">AL27*1000</f>
        <v>50.0000000001819</v>
      </c>
      <c r="AN27" s="186"/>
      <c r="AO27" s="172"/>
      <c r="AP27" s="187"/>
      <c r="BE27" s="140"/>
      <c r="BF27" s="140"/>
      <c r="BG27" s="140"/>
      <c r="BH27" s="140"/>
      <c r="BI27" s="140"/>
      <c r="BJ27" s="140"/>
      <c r="BK27" s="133"/>
      <c r="BL27" s="133"/>
      <c r="BM27" s="133"/>
      <c r="BN27" s="133"/>
    </row>
    <row r="28" customFormat="false" ht="12.75" hidden="false" customHeight="true" outlineLevel="0" collapsed="false">
      <c r="A28" s="178" t="s">
        <v>47</v>
      </c>
      <c r="B28" s="179" t="n">
        <v>7538.73</v>
      </c>
      <c r="C28" s="174" t="n">
        <f aca="false">B28-B27</f>
        <v>0.149999999999636</v>
      </c>
      <c r="D28" s="180" t="n">
        <f aca="false">C28*4000</f>
        <v>599.999999998545</v>
      </c>
      <c r="E28" s="179" t="n">
        <v>2448.98</v>
      </c>
      <c r="F28" s="174" t="n">
        <f aca="false">E28-E27</f>
        <v>0.0500000000001819</v>
      </c>
      <c r="G28" s="181" t="n">
        <f aca="false">F28*4000</f>
        <v>200.000000000728</v>
      </c>
      <c r="H28" s="182"/>
      <c r="I28" s="174"/>
      <c r="J28" s="179" t="n">
        <v>14915.84</v>
      </c>
      <c r="K28" s="174" t="n">
        <f aca="false">J28-J27</f>
        <v>0.299999999999272</v>
      </c>
      <c r="L28" s="198" t="n">
        <f aca="false">K28*3000</f>
        <v>899.999999997817</v>
      </c>
      <c r="M28" s="199" t="n">
        <v>5495.55</v>
      </c>
      <c r="N28" s="174" t="n">
        <f aca="false">M28-M27</f>
        <v>0.100000000000364</v>
      </c>
      <c r="O28" s="181" t="n">
        <f aca="false">N28*3000</f>
        <v>300.000000001091</v>
      </c>
      <c r="P28" s="182"/>
      <c r="Q28" s="174" t="n">
        <v>65</v>
      </c>
      <c r="R28" s="179" t="n">
        <v>6763.56</v>
      </c>
      <c r="S28" s="174" t="n">
        <f aca="false">R28-R27</f>
        <v>0.160000000000764</v>
      </c>
      <c r="T28" s="180" t="n">
        <f aca="false">S28*6000</f>
        <v>960.000000004584</v>
      </c>
      <c r="U28" s="179" t="n">
        <v>3429.8</v>
      </c>
      <c r="V28" s="174" t="n">
        <f aca="false">U28-U27</f>
        <v>0.0700000000001637</v>
      </c>
      <c r="W28" s="181" t="n">
        <f aca="false">V28*6000</f>
        <v>420.000000000982</v>
      </c>
      <c r="X28" s="183"/>
      <c r="Y28" s="174"/>
      <c r="Z28" s="179" t="n">
        <v>4792.95</v>
      </c>
      <c r="AA28" s="174" t="n">
        <f aca="false">Z28-Z27</f>
        <v>0.0599999999994907</v>
      </c>
      <c r="AB28" s="184" t="n">
        <f aca="false">AA28*1000</f>
        <v>59.9999999994907</v>
      </c>
      <c r="AC28" s="179" t="n">
        <v>3838.16</v>
      </c>
      <c r="AD28" s="174" t="n">
        <f aca="false">AC28-AC27</f>
        <v>0.0599999999999454</v>
      </c>
      <c r="AE28" s="180" t="n">
        <f aca="false">AD28*1000</f>
        <v>59.9999999999454</v>
      </c>
      <c r="AF28" s="182"/>
      <c r="AG28" s="174"/>
      <c r="AH28" s="179" t="n">
        <v>3457.95</v>
      </c>
      <c r="AI28" s="174" t="n">
        <f aca="false">AH28-AH27</f>
        <v>0.0999999999999091</v>
      </c>
      <c r="AJ28" s="185" t="n">
        <f aca="false">AI28*1000</f>
        <v>99.9999999999091</v>
      </c>
      <c r="AK28" s="179" t="n">
        <v>2270.6</v>
      </c>
      <c r="AL28" s="174" t="n">
        <f aca="false">AK28-AK27</f>
        <v>0.0599999999999454</v>
      </c>
      <c r="AM28" s="181" t="n">
        <f aca="false">AL28*1000</f>
        <v>59.9999999999454</v>
      </c>
      <c r="AN28" s="186"/>
      <c r="AO28" s="174"/>
      <c r="AP28" s="187"/>
      <c r="BE28" s="140"/>
      <c r="BF28" s="140"/>
      <c r="BG28" s="140"/>
      <c r="BH28" s="140"/>
      <c r="BI28" s="140"/>
      <c r="BJ28" s="140"/>
      <c r="BK28" s="133"/>
      <c r="BL28" s="133"/>
      <c r="BM28" s="133"/>
      <c r="BN28" s="133"/>
    </row>
    <row r="29" customFormat="false" ht="12.75" hidden="false" customHeight="true" outlineLevel="0" collapsed="false">
      <c r="A29" s="178" t="s">
        <v>48</v>
      </c>
      <c r="B29" s="179" t="n">
        <v>7538.94</v>
      </c>
      <c r="C29" s="174" t="n">
        <f aca="false">B29-B28</f>
        <v>0.210000000000036</v>
      </c>
      <c r="D29" s="180" t="n">
        <f aca="false">C29*4000</f>
        <v>840.000000000146</v>
      </c>
      <c r="E29" s="179" t="n">
        <v>2449.04</v>
      </c>
      <c r="F29" s="174" t="n">
        <f aca="false">E29-E28</f>
        <v>0.0599999999999454</v>
      </c>
      <c r="G29" s="181" t="n">
        <f aca="false">F29*4000</f>
        <v>239.999999999782</v>
      </c>
      <c r="H29" s="182"/>
      <c r="I29" s="174"/>
      <c r="J29" s="179" t="n">
        <v>14916.22</v>
      </c>
      <c r="K29" s="174" t="n">
        <f aca="false">J29-J28</f>
        <v>0.3799999999992</v>
      </c>
      <c r="L29" s="180" t="n">
        <f aca="false">K29*3000</f>
        <v>1139.9999999976</v>
      </c>
      <c r="M29" s="179" t="n">
        <v>5495.7</v>
      </c>
      <c r="N29" s="174" t="n">
        <f aca="false">M29-M28</f>
        <v>0.149999999999636</v>
      </c>
      <c r="O29" s="190" t="n">
        <f aca="false">N29*3000</f>
        <v>449.999999998909</v>
      </c>
      <c r="P29" s="191"/>
      <c r="Q29" s="192" t="n">
        <v>70</v>
      </c>
      <c r="R29" s="189" t="n">
        <v>6763.77</v>
      </c>
      <c r="S29" s="174" t="n">
        <f aca="false">R29-R28</f>
        <v>0.210000000000036</v>
      </c>
      <c r="T29" s="188" t="n">
        <f aca="false">S29*6000</f>
        <v>1260.00000000022</v>
      </c>
      <c r="U29" s="189" t="n">
        <v>3429.9</v>
      </c>
      <c r="V29" s="174" t="n">
        <f aca="false">U29-U28</f>
        <v>0.0999999999999091</v>
      </c>
      <c r="W29" s="190" t="n">
        <f aca="false">V29*6000</f>
        <v>599.999999999454</v>
      </c>
      <c r="X29" s="193"/>
      <c r="Y29" s="192"/>
      <c r="Z29" s="189" t="n">
        <v>4793.01</v>
      </c>
      <c r="AA29" s="174" t="n">
        <f aca="false">Z29-Z28</f>
        <v>0.0600000000004002</v>
      </c>
      <c r="AB29" s="194" t="n">
        <f aca="false">AA29*1000</f>
        <v>60.0000000004002</v>
      </c>
      <c r="AC29" s="189" t="n">
        <v>3838.22</v>
      </c>
      <c r="AD29" s="174" t="n">
        <f aca="false">AC29-AC28</f>
        <v>0.0599999999999454</v>
      </c>
      <c r="AE29" s="188" t="n">
        <f aca="false">AD29*1000</f>
        <v>59.9999999999454</v>
      </c>
      <c r="AF29" s="191"/>
      <c r="AG29" s="192"/>
      <c r="AH29" s="189" t="n">
        <v>3458.08</v>
      </c>
      <c r="AI29" s="174" t="n">
        <f aca="false">AH29-AH28</f>
        <v>0.130000000000109</v>
      </c>
      <c r="AJ29" s="195" t="n">
        <f aca="false">AI29*1000</f>
        <v>130.000000000109</v>
      </c>
      <c r="AK29" s="189" t="n">
        <v>2270.67</v>
      </c>
      <c r="AL29" s="174" t="n">
        <f aca="false">AK29-AK28</f>
        <v>0.0700000000001637</v>
      </c>
      <c r="AM29" s="190" t="n">
        <f aca="false">AL29*1000</f>
        <v>70.0000000001637</v>
      </c>
      <c r="AN29" s="196"/>
      <c r="AO29" s="192"/>
      <c r="AP29" s="187"/>
      <c r="BE29" s="140"/>
      <c r="BF29" s="140"/>
      <c r="BG29" s="140"/>
      <c r="BH29" s="140"/>
      <c r="BI29" s="140"/>
      <c r="BJ29" s="140"/>
      <c r="BK29" s="133"/>
      <c r="BL29" s="133"/>
      <c r="BM29" s="133"/>
      <c r="BN29" s="133"/>
    </row>
    <row r="30" customFormat="false" ht="12.75" hidden="false" customHeight="true" outlineLevel="0" collapsed="false">
      <c r="A30" s="178" t="s">
        <v>49</v>
      </c>
      <c r="B30" s="179" t="n">
        <v>7539.11</v>
      </c>
      <c r="C30" s="174" t="n">
        <f aca="false">B30-B29</f>
        <v>0.170000000000073</v>
      </c>
      <c r="D30" s="180" t="n">
        <f aca="false">C30*4000</f>
        <v>680.000000000291</v>
      </c>
      <c r="E30" s="179" t="n">
        <v>2449.09</v>
      </c>
      <c r="F30" s="174" t="n">
        <f aca="false">E30-E29</f>
        <v>0.0500000000001819</v>
      </c>
      <c r="G30" s="181" t="n">
        <f aca="false">F30*4000</f>
        <v>200.000000000728</v>
      </c>
      <c r="H30" s="182"/>
      <c r="I30" s="174"/>
      <c r="J30" s="179" t="n">
        <v>14916.56</v>
      </c>
      <c r="K30" s="174" t="n">
        <f aca="false">J30-J29</f>
        <v>0.340000000000146</v>
      </c>
      <c r="L30" s="180" t="n">
        <f aca="false">K30*3000</f>
        <v>1020.00000000044</v>
      </c>
      <c r="M30" s="179" t="n">
        <v>5495.83</v>
      </c>
      <c r="N30" s="174" t="n">
        <f aca="false">M30-M29</f>
        <v>0.130000000000109</v>
      </c>
      <c r="O30" s="181" t="n">
        <f aca="false">N30*3000</f>
        <v>390.000000000327</v>
      </c>
      <c r="P30" s="182"/>
      <c r="Q30" s="174" t="n">
        <v>75</v>
      </c>
      <c r="R30" s="179" t="n">
        <v>6763.93</v>
      </c>
      <c r="S30" s="174" t="n">
        <f aca="false">R30-R29</f>
        <v>0.159999999999854</v>
      </c>
      <c r="T30" s="180" t="n">
        <f aca="false">S30*6000</f>
        <v>959.999999999127</v>
      </c>
      <c r="U30" s="179" t="n">
        <v>3429.96</v>
      </c>
      <c r="V30" s="174" t="n">
        <f aca="false">U30-U29</f>
        <v>0.0599999999999454</v>
      </c>
      <c r="W30" s="181" t="n">
        <f aca="false">V30*6000</f>
        <v>359.999999999673</v>
      </c>
      <c r="X30" s="183"/>
      <c r="Y30" s="174"/>
      <c r="Z30" s="179" t="n">
        <v>4793.03</v>
      </c>
      <c r="AA30" s="174" t="n">
        <f aca="false">Z30-Z29</f>
        <v>0.0199999999995271</v>
      </c>
      <c r="AB30" s="184" t="n">
        <f aca="false">AA30*1000</f>
        <v>19.9999999995271</v>
      </c>
      <c r="AC30" s="179" t="n">
        <v>3838.26</v>
      </c>
      <c r="AD30" s="174" t="n">
        <f aca="false">AC30-AC29</f>
        <v>0.0400000000004184</v>
      </c>
      <c r="AE30" s="180" t="n">
        <f aca="false">AD30*1000</f>
        <v>40.0000000004184</v>
      </c>
      <c r="AF30" s="182"/>
      <c r="AG30" s="174"/>
      <c r="AH30" s="179" t="n">
        <v>3458.18</v>
      </c>
      <c r="AI30" s="174" t="n">
        <f aca="false">AH30-AH29</f>
        <v>0.0999999999999091</v>
      </c>
      <c r="AJ30" s="185" t="n">
        <f aca="false">AI30*1000</f>
        <v>99.9999999999091</v>
      </c>
      <c r="AK30" s="179" t="n">
        <v>2270.73</v>
      </c>
      <c r="AL30" s="174" t="n">
        <f aca="false">AK30-AK29</f>
        <v>0.0599999999999454</v>
      </c>
      <c r="AM30" s="181" t="n">
        <f aca="false">AL30*1000</f>
        <v>59.9999999999454</v>
      </c>
      <c r="AN30" s="186"/>
      <c r="AO30" s="174"/>
      <c r="AP30" s="187"/>
      <c r="BE30" s="140"/>
      <c r="BF30" s="140"/>
      <c r="BG30" s="140"/>
      <c r="BH30" s="140"/>
      <c r="BI30" s="140"/>
      <c r="BJ30" s="140"/>
      <c r="BK30" s="133"/>
      <c r="BL30" s="133"/>
      <c r="BM30" s="133"/>
      <c r="BN30" s="133"/>
    </row>
    <row r="31" customFormat="false" ht="12.75" hidden="false" customHeight="true" outlineLevel="0" collapsed="false">
      <c r="A31" s="178" t="s">
        <v>50</v>
      </c>
      <c r="B31" s="179" t="n">
        <v>7539.3</v>
      </c>
      <c r="C31" s="174" t="n">
        <f aca="false">B31-B30</f>
        <v>0.190000000000509</v>
      </c>
      <c r="D31" s="180" t="n">
        <f aca="false">C31*4000</f>
        <v>760.000000002037</v>
      </c>
      <c r="E31" s="179" t="n">
        <v>2449.15</v>
      </c>
      <c r="F31" s="174" t="n">
        <f aca="false">E31-E30</f>
        <v>0.0599999999999454</v>
      </c>
      <c r="G31" s="181" t="n">
        <f aca="false">F31*4000</f>
        <v>239.999999999782</v>
      </c>
      <c r="H31" s="182"/>
      <c r="I31" s="174"/>
      <c r="J31" s="179" t="n">
        <v>14916.94</v>
      </c>
      <c r="K31" s="174" t="n">
        <f aca="false">J31-J30</f>
        <v>0.380000000001019</v>
      </c>
      <c r="L31" s="180" t="n">
        <f aca="false">K31*3000</f>
        <v>1140.00000000306</v>
      </c>
      <c r="M31" s="179" t="n">
        <v>5495.97</v>
      </c>
      <c r="N31" s="174" t="n">
        <f aca="false">M31-M30</f>
        <v>0.140000000000327</v>
      </c>
      <c r="O31" s="190" t="n">
        <f aca="false">N31*3000</f>
        <v>420.000000000982</v>
      </c>
      <c r="P31" s="191"/>
      <c r="Q31" s="192" t="n">
        <v>90</v>
      </c>
      <c r="R31" s="189" t="n">
        <v>6764.13</v>
      </c>
      <c r="S31" s="174" t="n">
        <f aca="false">R31-R30</f>
        <v>0.199999999999818</v>
      </c>
      <c r="T31" s="188" t="n">
        <f aca="false">S31*6000</f>
        <v>1199.99999999891</v>
      </c>
      <c r="U31" s="189" t="n">
        <v>3430.04</v>
      </c>
      <c r="V31" s="174" t="n">
        <f aca="false">U31-U30</f>
        <v>0.0799999999999272</v>
      </c>
      <c r="W31" s="190" t="n">
        <f aca="false">V31*6000</f>
        <v>479.999999999563</v>
      </c>
      <c r="X31" s="193"/>
      <c r="Y31" s="192"/>
      <c r="Z31" s="189" t="n">
        <v>4793.04</v>
      </c>
      <c r="AA31" s="174" t="n">
        <f aca="false">Z31-Z30</f>
        <v>0.0100000000002183</v>
      </c>
      <c r="AB31" s="194" t="n">
        <f aca="false">AA31*1000</f>
        <v>10.0000000002183</v>
      </c>
      <c r="AC31" s="189" t="n">
        <v>3838.27</v>
      </c>
      <c r="AD31" s="174" t="n">
        <f aca="false">AC31-AC30</f>
        <v>0.00999999999976353</v>
      </c>
      <c r="AE31" s="188" t="n">
        <f aca="false">AD31*1000</f>
        <v>9.99999999976353</v>
      </c>
      <c r="AF31" s="191"/>
      <c r="AG31" s="192"/>
      <c r="AH31" s="189" t="n">
        <v>3458.29</v>
      </c>
      <c r="AI31" s="174" t="n">
        <f aca="false">AH31-AH30</f>
        <v>0.110000000000127</v>
      </c>
      <c r="AJ31" s="195" t="n">
        <f aca="false">AI31*1000</f>
        <v>110.000000000127</v>
      </c>
      <c r="AK31" s="189" t="n">
        <v>2270.8</v>
      </c>
      <c r="AL31" s="174" t="n">
        <f aca="false">AK31-AK30</f>
        <v>0.0700000000001637</v>
      </c>
      <c r="AM31" s="190" t="n">
        <f aca="false">AL31*1000</f>
        <v>70.0000000001637</v>
      </c>
      <c r="AN31" s="196"/>
      <c r="AO31" s="192"/>
      <c r="AP31" s="187"/>
      <c r="BE31" s="140"/>
      <c r="BF31" s="140"/>
      <c r="BG31" s="140"/>
      <c r="BH31" s="140"/>
      <c r="BI31" s="140"/>
      <c r="BJ31" s="140"/>
      <c r="BK31" s="133"/>
      <c r="BL31" s="133"/>
      <c r="BM31" s="133"/>
      <c r="BN31" s="133"/>
    </row>
    <row r="32" customFormat="false" ht="12.75" hidden="false" customHeight="true" outlineLevel="0" collapsed="false">
      <c r="A32" s="178" t="s">
        <v>51</v>
      </c>
      <c r="B32" s="179" t="n">
        <v>7539.44</v>
      </c>
      <c r="C32" s="174" t="n">
        <f aca="false">B32-B31</f>
        <v>0.139999999999418</v>
      </c>
      <c r="D32" s="180" t="n">
        <f aca="false">C32*4000</f>
        <v>559.999999997672</v>
      </c>
      <c r="E32" s="179" t="n">
        <v>2449.19</v>
      </c>
      <c r="F32" s="174" t="n">
        <f aca="false">E32-E31</f>
        <v>0.0399999999999636</v>
      </c>
      <c r="G32" s="181" t="n">
        <f aca="false">F32*4000</f>
        <v>159.999999999854</v>
      </c>
      <c r="H32" s="182"/>
      <c r="I32" s="174"/>
      <c r="J32" s="179" t="n">
        <v>14917.24</v>
      </c>
      <c r="K32" s="174" t="n">
        <f aca="false">J32-J31</f>
        <v>0.299999999999272</v>
      </c>
      <c r="L32" s="180" t="n">
        <f aca="false">K32*3000</f>
        <v>899.999999997817</v>
      </c>
      <c r="M32" s="179" t="n">
        <v>5496.08</v>
      </c>
      <c r="N32" s="174" t="n">
        <f aca="false">M32-M31</f>
        <v>0.109999999999673</v>
      </c>
      <c r="O32" s="181" t="n">
        <f aca="false">N32*3000</f>
        <v>329.999999999018</v>
      </c>
      <c r="P32" s="182"/>
      <c r="Q32" s="174" t="n">
        <v>85</v>
      </c>
      <c r="R32" s="179" t="n">
        <v>6764.27</v>
      </c>
      <c r="S32" s="174" t="n">
        <f aca="false">R32-R31</f>
        <v>0.140000000000327</v>
      </c>
      <c r="T32" s="180" t="n">
        <f aca="false">S32*6000</f>
        <v>840.000000001965</v>
      </c>
      <c r="U32" s="179" t="n">
        <v>3430.1</v>
      </c>
      <c r="V32" s="174" t="n">
        <f aca="false">U32-U31</f>
        <v>0.0599999999999454</v>
      </c>
      <c r="W32" s="181" t="n">
        <f aca="false">V32*6000</f>
        <v>359.999999999673</v>
      </c>
      <c r="X32" s="183"/>
      <c r="Y32" s="174"/>
      <c r="Z32" s="179" t="n">
        <v>4793.05</v>
      </c>
      <c r="AA32" s="174" t="n">
        <f aca="false">Z32-Z31</f>
        <v>0.0100000000002183</v>
      </c>
      <c r="AB32" s="184" t="n">
        <f aca="false">AA32*1000</f>
        <v>10.0000000002183</v>
      </c>
      <c r="AC32" s="179" t="n">
        <v>3838.28</v>
      </c>
      <c r="AD32" s="174" t="n">
        <f aca="false">AC32-AC31</f>
        <v>0.0100000000002183</v>
      </c>
      <c r="AE32" s="180" t="n">
        <f aca="false">AD32*1000</f>
        <v>10.0000000002183</v>
      </c>
      <c r="AF32" s="182"/>
      <c r="AG32" s="174"/>
      <c r="AH32" s="179" t="n">
        <v>3458.38</v>
      </c>
      <c r="AI32" s="174" t="n">
        <f aca="false">AH32-AH31</f>
        <v>0.0900000000001455</v>
      </c>
      <c r="AJ32" s="185" t="n">
        <f aca="false">AI32*1000</f>
        <v>90.0000000001455</v>
      </c>
      <c r="AK32" s="179" t="n">
        <v>2270.85</v>
      </c>
      <c r="AL32" s="174" t="n">
        <f aca="false">AK32-AK31</f>
        <v>0.0499999999997272</v>
      </c>
      <c r="AM32" s="181" t="n">
        <f aca="false">AL32*1000</f>
        <v>49.9999999997272</v>
      </c>
      <c r="AN32" s="186"/>
      <c r="AO32" s="174"/>
      <c r="AP32" s="187"/>
      <c r="BE32" s="140"/>
      <c r="BF32" s="140"/>
      <c r="BG32" s="140"/>
      <c r="BH32" s="140"/>
      <c r="BI32" s="140"/>
      <c r="BJ32" s="140"/>
      <c r="BK32" s="133"/>
      <c r="BL32" s="133"/>
      <c r="BM32" s="133"/>
      <c r="BN32" s="133"/>
    </row>
    <row r="33" customFormat="false" ht="12.75" hidden="false" customHeight="true" outlineLevel="0" collapsed="false">
      <c r="A33" s="178" t="s">
        <v>52</v>
      </c>
      <c r="B33" s="179" t="n">
        <v>7539.57</v>
      </c>
      <c r="C33" s="174" t="n">
        <f aca="false">B33-B32</f>
        <v>0.130000000000109</v>
      </c>
      <c r="D33" s="180" t="n">
        <f aca="false">C33*4000</f>
        <v>520.000000000437</v>
      </c>
      <c r="E33" s="179" t="n">
        <v>2449.23</v>
      </c>
      <c r="F33" s="174" t="n">
        <f aca="false">E33-E32</f>
        <v>0.0399999999999636</v>
      </c>
      <c r="G33" s="181" t="n">
        <f aca="false">F33*4000</f>
        <v>159.999999999854</v>
      </c>
      <c r="H33" s="182"/>
      <c r="I33" s="174"/>
      <c r="J33" s="179" t="n">
        <v>14917.57</v>
      </c>
      <c r="K33" s="174" t="n">
        <f aca="false">J33-J32</f>
        <v>0.329999999999927</v>
      </c>
      <c r="L33" s="180" t="n">
        <f aca="false">K33*3000</f>
        <v>989.999999999782</v>
      </c>
      <c r="M33" s="179" t="n">
        <v>5496.26</v>
      </c>
      <c r="N33" s="174" t="n">
        <f aca="false">M33-M32</f>
        <v>0.180000000000291</v>
      </c>
      <c r="O33" s="190" t="n">
        <f aca="false">N33*3000</f>
        <v>540.000000000873</v>
      </c>
      <c r="P33" s="191"/>
      <c r="Q33" s="192" t="n">
        <v>75</v>
      </c>
      <c r="R33" s="189" t="n">
        <v>6764.48</v>
      </c>
      <c r="S33" s="174" t="n">
        <f aca="false">R33-R32</f>
        <v>0.209999999999127</v>
      </c>
      <c r="T33" s="188" t="n">
        <f aca="false">S33*6000</f>
        <v>1259.99999999476</v>
      </c>
      <c r="U33" s="189" t="n">
        <v>3430.17</v>
      </c>
      <c r="V33" s="174" t="n">
        <f aca="false">U33-U32</f>
        <v>0.0700000000001637</v>
      </c>
      <c r="W33" s="190" t="n">
        <f aca="false">V33*6000</f>
        <v>420.000000000982</v>
      </c>
      <c r="X33" s="193"/>
      <c r="Y33" s="192"/>
      <c r="Z33" s="189" t="n">
        <v>4793.05</v>
      </c>
      <c r="AA33" s="174" t="n">
        <f aca="false">Z33-Z32</f>
        <v>0</v>
      </c>
      <c r="AB33" s="194" t="n">
        <f aca="false">AA33*1000</f>
        <v>0</v>
      </c>
      <c r="AC33" s="189" t="n">
        <v>3838.28</v>
      </c>
      <c r="AD33" s="174" t="n">
        <f aca="false">AC33-AC32</f>
        <v>0</v>
      </c>
      <c r="AE33" s="188" t="n">
        <f aca="false">AD33*1000</f>
        <v>0</v>
      </c>
      <c r="AF33" s="191"/>
      <c r="AG33" s="192"/>
      <c r="AH33" s="189" t="n">
        <v>3458.47</v>
      </c>
      <c r="AI33" s="174" t="n">
        <f aca="false">AH33-AH32</f>
        <v>0.0899999999996908</v>
      </c>
      <c r="AJ33" s="195" t="n">
        <f aca="false">AI33*1000</f>
        <v>89.9999999996908</v>
      </c>
      <c r="AK33" s="189" t="n">
        <v>2270.91</v>
      </c>
      <c r="AL33" s="174" t="n">
        <f aca="false">AK33-AK32</f>
        <v>0.0599999999999454</v>
      </c>
      <c r="AM33" s="190" t="n">
        <f aca="false">AL33*1000</f>
        <v>59.9999999999454</v>
      </c>
      <c r="AN33" s="196"/>
      <c r="AO33" s="192"/>
      <c r="AP33" s="187"/>
      <c r="BE33" s="140"/>
      <c r="BF33" s="140"/>
      <c r="BG33" s="140"/>
      <c r="BH33" s="140"/>
      <c r="BI33" s="140"/>
      <c r="BJ33" s="140"/>
      <c r="BK33" s="133"/>
      <c r="BL33" s="133"/>
      <c r="BM33" s="133"/>
      <c r="BN33" s="133"/>
    </row>
    <row r="34" customFormat="false" ht="12.75" hidden="false" customHeight="true" outlineLevel="0" collapsed="false">
      <c r="A34" s="178" t="s">
        <v>53</v>
      </c>
      <c r="B34" s="179" t="n">
        <v>7539.78</v>
      </c>
      <c r="C34" s="174" t="n">
        <f aca="false">B34-B33</f>
        <v>0.210000000000036</v>
      </c>
      <c r="D34" s="180" t="n">
        <f aca="false">C34*4000</f>
        <v>840.000000000146</v>
      </c>
      <c r="E34" s="179" t="n">
        <v>2449.29</v>
      </c>
      <c r="F34" s="174" t="n">
        <f aca="false">E34-E33</f>
        <v>0.0599999999999454</v>
      </c>
      <c r="G34" s="181" t="n">
        <f aca="false">F34*4000</f>
        <v>239.999999999782</v>
      </c>
      <c r="H34" s="182"/>
      <c r="I34" s="174"/>
      <c r="J34" s="179" t="n">
        <v>14917.96</v>
      </c>
      <c r="K34" s="174" t="n">
        <f aca="false">J34-J33</f>
        <v>0.389999999999418</v>
      </c>
      <c r="L34" s="180" t="n">
        <f aca="false">K34*3000</f>
        <v>1169.99999999825</v>
      </c>
      <c r="M34" s="179" t="n">
        <v>5496.37</v>
      </c>
      <c r="N34" s="174" t="n">
        <f aca="false">M34-M33</f>
        <v>0.109999999999673</v>
      </c>
      <c r="O34" s="181" t="n">
        <f aca="false">N34*3000</f>
        <v>329.999999999018</v>
      </c>
      <c r="P34" s="182"/>
      <c r="Q34" s="174" t="n">
        <v>80</v>
      </c>
      <c r="R34" s="179" t="n">
        <v>6764.6</v>
      </c>
      <c r="S34" s="174" t="n">
        <f aca="false">R34-R33</f>
        <v>0.1200000000008</v>
      </c>
      <c r="T34" s="180" t="n">
        <f aca="false">S34*6000</f>
        <v>720.000000004802</v>
      </c>
      <c r="U34" s="179" t="n">
        <v>3430.24</v>
      </c>
      <c r="V34" s="174" t="n">
        <f aca="false">U34-U33</f>
        <v>0.069999999999709</v>
      </c>
      <c r="W34" s="181" t="n">
        <f aca="false">V34*6000</f>
        <v>419.999999998254</v>
      </c>
      <c r="X34" s="183"/>
      <c r="Y34" s="174"/>
      <c r="Z34" s="179" t="n">
        <v>4793.05</v>
      </c>
      <c r="AA34" s="174" t="n">
        <f aca="false">Z34-Z33</f>
        <v>0</v>
      </c>
      <c r="AB34" s="184" t="n">
        <f aca="false">AA34*1000</f>
        <v>0</v>
      </c>
      <c r="AC34" s="179" t="n">
        <v>3838.29</v>
      </c>
      <c r="AD34" s="174" t="n">
        <f aca="false">AC34-AC33</f>
        <v>0.00999999999976353</v>
      </c>
      <c r="AE34" s="180" t="n">
        <f aca="false">AD34*1000</f>
        <v>9.99999999976353</v>
      </c>
      <c r="AF34" s="182"/>
      <c r="AG34" s="174"/>
      <c r="AH34" s="179" t="n">
        <v>3458.59</v>
      </c>
      <c r="AI34" s="174" t="n">
        <f aca="false">AH34-AH33</f>
        <v>0.120000000000346</v>
      </c>
      <c r="AJ34" s="185" t="n">
        <f aca="false">AI34*1000</f>
        <v>120.000000000346</v>
      </c>
      <c r="AK34" s="179" t="n">
        <v>2270.98</v>
      </c>
      <c r="AL34" s="174" t="n">
        <f aca="false">AK34-AK33</f>
        <v>0.0700000000001637</v>
      </c>
      <c r="AM34" s="181" t="n">
        <f aca="false">AL34*1000</f>
        <v>70.0000000001637</v>
      </c>
      <c r="AN34" s="186"/>
      <c r="AO34" s="174"/>
      <c r="AP34" s="187"/>
      <c r="BE34" s="140"/>
      <c r="BF34" s="140"/>
      <c r="BG34" s="140"/>
      <c r="BH34" s="140"/>
      <c r="BI34" s="140"/>
      <c r="BJ34" s="140"/>
      <c r="BK34" s="133"/>
      <c r="BL34" s="133"/>
      <c r="BM34" s="133"/>
      <c r="BN34" s="133"/>
    </row>
    <row r="35" customFormat="false" ht="12.75" hidden="false" customHeight="true" outlineLevel="0" collapsed="false">
      <c r="A35" s="178" t="s">
        <v>54</v>
      </c>
      <c r="B35" s="179" t="n">
        <v>7539.9</v>
      </c>
      <c r="C35" s="174" t="n">
        <f aca="false">B35-B34</f>
        <v>0.119999999999891</v>
      </c>
      <c r="D35" s="180" t="n">
        <f aca="false">C35*4000</f>
        <v>479.999999999563</v>
      </c>
      <c r="E35" s="179" t="n">
        <v>2449.33</v>
      </c>
      <c r="F35" s="174" t="n">
        <f aca="false">E35-E34</f>
        <v>0.0399999999999636</v>
      </c>
      <c r="G35" s="181" t="n">
        <f aca="false">F35*4000</f>
        <v>159.999999999854</v>
      </c>
      <c r="H35" s="182"/>
      <c r="I35" s="174"/>
      <c r="J35" s="179" t="n">
        <v>14918.25</v>
      </c>
      <c r="K35" s="174" t="n">
        <f aca="false">J35-J34</f>
        <v>0.290000000000873</v>
      </c>
      <c r="L35" s="180" t="n">
        <f aca="false">K35*3000</f>
        <v>870.000000002619</v>
      </c>
      <c r="M35" s="179" t="n">
        <v>5496.5</v>
      </c>
      <c r="N35" s="174" t="n">
        <f aca="false">M35-M34</f>
        <v>0.130000000000109</v>
      </c>
      <c r="O35" s="190" t="n">
        <f aca="false">N35*3000</f>
        <v>390.000000000327</v>
      </c>
      <c r="P35" s="191"/>
      <c r="Q35" s="192" t="n">
        <v>70</v>
      </c>
      <c r="R35" s="189" t="n">
        <v>6764.73</v>
      </c>
      <c r="S35" s="174" t="n">
        <f aca="false">R35-R34</f>
        <v>0.1299999999992</v>
      </c>
      <c r="T35" s="188" t="n">
        <f aca="false">S35*6000</f>
        <v>779.999999995198</v>
      </c>
      <c r="U35" s="189" t="n">
        <v>3430.29</v>
      </c>
      <c r="V35" s="174" t="n">
        <f aca="false">U35-U34</f>
        <v>0.0500000000001819</v>
      </c>
      <c r="W35" s="190" t="n">
        <f aca="false">V35*6000</f>
        <v>300.000000001091</v>
      </c>
      <c r="X35" s="193"/>
      <c r="Y35" s="192"/>
      <c r="Z35" s="189" t="n">
        <v>4793.05</v>
      </c>
      <c r="AA35" s="174" t="n">
        <f aca="false">Z35-Z34</f>
        <v>0</v>
      </c>
      <c r="AB35" s="194" t="n">
        <f aca="false">AA35*1000</f>
        <v>0</v>
      </c>
      <c r="AC35" s="189" t="n">
        <v>3838.3</v>
      </c>
      <c r="AD35" s="174" t="n">
        <f aca="false">AC35-AC34</f>
        <v>0.0100000000002183</v>
      </c>
      <c r="AE35" s="188" t="n">
        <f aca="false">AD35*1000</f>
        <v>10.0000000002183</v>
      </c>
      <c r="AF35" s="191"/>
      <c r="AG35" s="192"/>
      <c r="AH35" s="189" t="n">
        <v>3458.67</v>
      </c>
      <c r="AI35" s="174" t="n">
        <f aca="false">AH35-AH34</f>
        <v>0.0799999999999272</v>
      </c>
      <c r="AJ35" s="195" t="n">
        <f aca="false">AI35*1000</f>
        <v>79.9999999999272</v>
      </c>
      <c r="AK35" s="189" t="n">
        <v>2271.04</v>
      </c>
      <c r="AL35" s="174" t="n">
        <f aca="false">AK35-AK34</f>
        <v>0.0599999999999454</v>
      </c>
      <c r="AM35" s="190" t="n">
        <f aca="false">AL35*1000</f>
        <v>59.9999999999454</v>
      </c>
      <c r="AN35" s="196"/>
      <c r="AO35" s="192"/>
      <c r="AP35" s="187"/>
      <c r="BE35" s="140"/>
      <c r="BF35" s="140"/>
      <c r="BG35" s="140"/>
      <c r="BH35" s="140"/>
      <c r="BI35" s="140"/>
      <c r="BJ35" s="140"/>
      <c r="BK35" s="133"/>
      <c r="BL35" s="133"/>
      <c r="BM35" s="133"/>
      <c r="BN35" s="133"/>
    </row>
    <row r="36" customFormat="false" ht="12.75" hidden="false" customHeight="true" outlineLevel="0" collapsed="false">
      <c r="A36" s="178" t="s">
        <v>55</v>
      </c>
      <c r="B36" s="179" t="n">
        <v>7540.04</v>
      </c>
      <c r="C36" s="174" t="n">
        <f aca="false">B36-B35</f>
        <v>0.140000000000327</v>
      </c>
      <c r="D36" s="180" t="n">
        <f aca="false">C36*4000</f>
        <v>560.00000000131</v>
      </c>
      <c r="E36" s="179" t="n">
        <v>2449.38</v>
      </c>
      <c r="F36" s="174" t="n">
        <f aca="false">E36-E35</f>
        <v>0.0500000000001819</v>
      </c>
      <c r="G36" s="181" t="n">
        <f aca="false">F36*4000</f>
        <v>200.000000000728</v>
      </c>
      <c r="H36" s="182"/>
      <c r="I36" s="174"/>
      <c r="J36" s="179" t="n">
        <v>14918.57</v>
      </c>
      <c r="K36" s="174" t="n">
        <f aca="false">J36-J35</f>
        <v>0.319999999999709</v>
      </c>
      <c r="L36" s="180" t="n">
        <f aca="false">K36*3000</f>
        <v>959.999999999127</v>
      </c>
      <c r="M36" s="179" t="n">
        <v>5496.65</v>
      </c>
      <c r="N36" s="174" t="n">
        <f aca="false">M36-M35</f>
        <v>0.149999999999636</v>
      </c>
      <c r="O36" s="181" t="n">
        <f aca="false">N36*3000</f>
        <v>449.999999998909</v>
      </c>
      <c r="P36" s="182"/>
      <c r="Q36" s="174" t="n">
        <v>65</v>
      </c>
      <c r="R36" s="179" t="n">
        <v>6764.86</v>
      </c>
      <c r="S36" s="174" t="n">
        <f aca="false">R36-R35</f>
        <v>0.130000000000109</v>
      </c>
      <c r="T36" s="180" t="n">
        <f aca="false">S36*6000</f>
        <v>780.000000000655</v>
      </c>
      <c r="U36" s="179" t="n">
        <v>3430.36</v>
      </c>
      <c r="V36" s="174" t="n">
        <f aca="false">U36-U35</f>
        <v>0.0700000000001637</v>
      </c>
      <c r="W36" s="181" t="n">
        <f aca="false">V36*6000</f>
        <v>420.000000000982</v>
      </c>
      <c r="X36" s="183"/>
      <c r="Y36" s="174"/>
      <c r="Z36" s="179" t="n">
        <v>4793.06</v>
      </c>
      <c r="AA36" s="174" t="n">
        <f aca="false">Z36-Z35</f>
        <v>0.0100000000002183</v>
      </c>
      <c r="AB36" s="184" t="n">
        <f aca="false">AA36*1000</f>
        <v>10.0000000002183</v>
      </c>
      <c r="AC36" s="179" t="n">
        <v>3838.31</v>
      </c>
      <c r="AD36" s="174" t="n">
        <f aca="false">AC36-AC35</f>
        <v>0.00999999999976353</v>
      </c>
      <c r="AE36" s="180" t="n">
        <f aca="false">AD36*1000</f>
        <v>9.99999999976353</v>
      </c>
      <c r="AF36" s="182"/>
      <c r="AG36" s="174"/>
      <c r="AH36" s="179" t="n">
        <v>3458.77</v>
      </c>
      <c r="AI36" s="174" t="n">
        <f aca="false">AH36-AH35</f>
        <v>0.0999999999999091</v>
      </c>
      <c r="AJ36" s="185" t="n">
        <f aca="false">AI36*1000</f>
        <v>99.9999999999091</v>
      </c>
      <c r="AK36" s="179" t="n">
        <v>2271.11</v>
      </c>
      <c r="AL36" s="174" t="n">
        <f aca="false">AK36-AK35</f>
        <v>0.0700000000001637</v>
      </c>
      <c r="AM36" s="181" t="n">
        <f aca="false">AL36*1000</f>
        <v>70.0000000001637</v>
      </c>
      <c r="AN36" s="186"/>
      <c r="AO36" s="174"/>
      <c r="AP36" s="187"/>
      <c r="BE36" s="140"/>
      <c r="BF36" s="140"/>
      <c r="BG36" s="140"/>
      <c r="BH36" s="140"/>
      <c r="BI36" s="140"/>
      <c r="BJ36" s="140"/>
      <c r="BK36" s="133"/>
      <c r="BL36" s="133"/>
      <c r="BM36" s="133"/>
      <c r="BN36" s="133"/>
    </row>
    <row r="37" customFormat="false" ht="12.75" hidden="false" customHeight="true" outlineLevel="0" collapsed="false">
      <c r="A37" s="200" t="s">
        <v>128</v>
      </c>
      <c r="B37" s="201"/>
      <c r="C37" s="201"/>
      <c r="D37" s="202" t="n">
        <f aca="false">SUM(D13:D20)</f>
        <v>3799.99999999927</v>
      </c>
      <c r="E37" s="203"/>
      <c r="F37" s="203"/>
      <c r="G37" s="202" t="n">
        <f aca="false">SUM(G13:G20)</f>
        <v>1480.00000000138</v>
      </c>
      <c r="H37" s="204"/>
      <c r="I37" s="205"/>
      <c r="J37" s="203"/>
      <c r="K37" s="203"/>
      <c r="L37" s="202" t="n">
        <f aca="false">SUM(L13:L20)</f>
        <v>6510.00000000022</v>
      </c>
      <c r="M37" s="203"/>
      <c r="N37" s="203"/>
      <c r="O37" s="202" t="n">
        <f aca="false">SUM(O13:O20)</f>
        <v>2699.99999999891</v>
      </c>
      <c r="P37" s="205"/>
      <c r="Q37" s="205"/>
      <c r="R37" s="203"/>
      <c r="S37" s="203"/>
      <c r="T37" s="202" t="n">
        <f aca="false">SUM(T13:T20)</f>
        <v>5700.00000000437</v>
      </c>
      <c r="U37" s="203"/>
      <c r="V37" s="203"/>
      <c r="W37" s="202" t="n">
        <f aca="false">SUM(W13:W20)</f>
        <v>3239.99999999978</v>
      </c>
      <c r="X37" s="204"/>
      <c r="Y37" s="205"/>
      <c r="Z37" s="203"/>
      <c r="AA37" s="206"/>
      <c r="AB37" s="207" t="n">
        <f aca="false">SUM(AB13:AB20)</f>
        <v>29.9999999997453</v>
      </c>
      <c r="AC37" s="203"/>
      <c r="AD37" s="203"/>
      <c r="AE37" s="202" t="n">
        <f aca="false">SUM(AE13:AE20)</f>
        <v>70.0000000001637</v>
      </c>
      <c r="AF37" s="208"/>
      <c r="AG37" s="208"/>
      <c r="AH37" s="203"/>
      <c r="AI37" s="206"/>
      <c r="AJ37" s="207" t="n">
        <f aca="false">SUM(AJ13:AJ20)</f>
        <v>730.000000000018</v>
      </c>
      <c r="AK37" s="203"/>
      <c r="AL37" s="203"/>
      <c r="AM37" s="207" t="n">
        <f aca="false">SUM(AM13:AM20)</f>
        <v>510.000000000218</v>
      </c>
      <c r="AN37" s="208"/>
      <c r="AO37" s="208"/>
      <c r="BE37" s="140"/>
      <c r="BF37" s="140"/>
      <c r="BG37" s="140"/>
      <c r="BH37" s="140"/>
      <c r="BI37" s="140"/>
      <c r="BJ37" s="140"/>
      <c r="BK37" s="133"/>
      <c r="BL37" s="133"/>
      <c r="BM37" s="133"/>
      <c r="BN37" s="133"/>
    </row>
    <row r="38" customFormat="false" ht="12.75" hidden="false" customHeight="true" outlineLevel="0" collapsed="false">
      <c r="A38" s="200"/>
      <c r="B38" s="201" t="s">
        <v>58</v>
      </c>
      <c r="C38" s="201"/>
      <c r="D38" s="202" t="n">
        <f aca="false">SUM(D21:D28)</f>
        <v>5439.99999999869</v>
      </c>
      <c r="E38" s="203"/>
      <c r="F38" s="203"/>
      <c r="G38" s="202" t="n">
        <f aca="false">SUM(G21:G28)</f>
        <v>1471.00000000065</v>
      </c>
      <c r="H38" s="204"/>
      <c r="I38" s="205"/>
      <c r="J38" s="203"/>
      <c r="K38" s="203"/>
      <c r="L38" s="202" t="n">
        <f aca="false">SUM(L21:L28)</f>
        <v>7500</v>
      </c>
      <c r="M38" s="203"/>
      <c r="N38" s="203"/>
      <c r="O38" s="202" t="n">
        <f aca="false">SUM(O21:O28)</f>
        <v>2790.00000000087</v>
      </c>
      <c r="P38" s="205"/>
      <c r="Q38" s="205"/>
      <c r="R38" s="203"/>
      <c r="S38" s="203"/>
      <c r="T38" s="202" t="n">
        <f aca="false">SUM(T21:T28)</f>
        <v>7020.00000000044</v>
      </c>
      <c r="U38" s="203"/>
      <c r="V38" s="203"/>
      <c r="W38" s="202" t="n">
        <f aca="false">SUM(W21:W28)</f>
        <v>3060.00000000131</v>
      </c>
      <c r="X38" s="203"/>
      <c r="Y38" s="203"/>
      <c r="Z38" s="203"/>
      <c r="AA38" s="206"/>
      <c r="AB38" s="207" t="n">
        <f aca="false">SUM(AB21:AB28)</f>
        <v>359.999999999673</v>
      </c>
      <c r="AC38" s="203"/>
      <c r="AD38" s="203"/>
      <c r="AE38" s="202" t="n">
        <f aca="false">SUM(AE21:AE28)</f>
        <v>339.999999999691</v>
      </c>
      <c r="AF38" s="208"/>
      <c r="AG38" s="208"/>
      <c r="AH38" s="203"/>
      <c r="AI38" s="206"/>
      <c r="AJ38" s="207" t="n">
        <f aca="false">SUM(AJ21:AJ28)</f>
        <v>789.999999999964</v>
      </c>
      <c r="AK38" s="203"/>
      <c r="AL38" s="203"/>
      <c r="AM38" s="207" t="n">
        <f aca="false">SUM(AM21:AM28)</f>
        <v>469.9999999998</v>
      </c>
      <c r="AN38" s="208"/>
      <c r="AO38" s="208"/>
      <c r="BE38" s="140"/>
      <c r="BF38" s="140"/>
      <c r="BG38" s="140"/>
      <c r="BH38" s="140"/>
      <c r="BI38" s="140"/>
      <c r="BJ38" s="140"/>
      <c r="BK38" s="133"/>
      <c r="BL38" s="133"/>
      <c r="BM38" s="133"/>
      <c r="BN38" s="133"/>
    </row>
    <row r="39" customFormat="false" ht="12.75" hidden="false" customHeight="true" outlineLevel="0" collapsed="false">
      <c r="A39" s="200"/>
      <c r="B39" s="201" t="s">
        <v>59</v>
      </c>
      <c r="C39" s="201"/>
      <c r="D39" s="202" t="n">
        <f aca="false">SUM(D29:D36)</f>
        <v>5240.0000000016</v>
      </c>
      <c r="E39" s="203"/>
      <c r="F39" s="203"/>
      <c r="G39" s="202" t="n">
        <f aca="false">SUM(G29:G36)</f>
        <v>1600.00000000036</v>
      </c>
      <c r="H39" s="205"/>
      <c r="I39" s="205"/>
      <c r="J39" s="203"/>
      <c r="K39" s="203"/>
      <c r="L39" s="202" t="n">
        <f aca="false">SUM(L29:L36)</f>
        <v>8189.99999999869</v>
      </c>
      <c r="M39" s="203"/>
      <c r="N39" s="203"/>
      <c r="O39" s="202" t="n">
        <f aca="false">SUM(O29:O36)</f>
        <v>3299.99999999836</v>
      </c>
      <c r="P39" s="205"/>
      <c r="Q39" s="205"/>
      <c r="R39" s="203"/>
      <c r="S39" s="203"/>
      <c r="T39" s="202" t="n">
        <f aca="false">SUM(T29:T36)</f>
        <v>7799.99999999563</v>
      </c>
      <c r="U39" s="203"/>
      <c r="V39" s="203"/>
      <c r="W39" s="202" t="n">
        <f aca="false">SUM(W29:W36)</f>
        <v>3359.99999999967</v>
      </c>
      <c r="X39" s="203"/>
      <c r="Y39" s="203"/>
      <c r="Z39" s="203"/>
      <c r="AA39" s="206"/>
      <c r="AB39" s="207" t="n">
        <f aca="false">SUM(AB29:AB36)</f>
        <v>110.000000000582</v>
      </c>
      <c r="AC39" s="203"/>
      <c r="AD39" s="203"/>
      <c r="AE39" s="202" t="n">
        <f aca="false">SUM(AE29:AE36)</f>
        <v>150.000000000091</v>
      </c>
      <c r="AF39" s="208"/>
      <c r="AG39" s="208"/>
      <c r="AH39" s="203"/>
      <c r="AI39" s="206"/>
      <c r="AJ39" s="207" t="n">
        <f aca="false">SUM(AJ29:AJ36)</f>
        <v>820.000000000164</v>
      </c>
      <c r="AK39" s="203"/>
      <c r="AL39" s="203"/>
      <c r="AM39" s="207" t="n">
        <f aca="false">SUM(AM29:AM36)</f>
        <v>510.000000000218</v>
      </c>
      <c r="AN39" s="208"/>
      <c r="AO39" s="208"/>
      <c r="BE39" s="140"/>
      <c r="BF39" s="140"/>
      <c r="BG39" s="140"/>
      <c r="BH39" s="140"/>
      <c r="BI39" s="140"/>
      <c r="BJ39" s="140"/>
      <c r="BK39" s="133"/>
      <c r="BL39" s="133"/>
      <c r="BM39" s="133"/>
      <c r="BN39" s="133"/>
    </row>
    <row r="40" customFormat="false" ht="12.75" hidden="false" customHeight="true" outlineLevel="0" collapsed="false">
      <c r="A40" s="200"/>
      <c r="B40" s="209" t="s">
        <v>60</v>
      </c>
      <c r="C40" s="209"/>
      <c r="D40" s="202" t="n">
        <f aca="false">SUM(D13:D36)</f>
        <v>14479.9999999996</v>
      </c>
      <c r="E40" s="203"/>
      <c r="F40" s="203"/>
      <c r="G40" s="202" t="n">
        <f aca="false">SUM(G13:G36)</f>
        <v>4551.0000000024</v>
      </c>
      <c r="H40" s="205"/>
      <c r="I40" s="205"/>
      <c r="J40" s="203"/>
      <c r="K40" s="203"/>
      <c r="L40" s="202" t="n">
        <f aca="false">SUM(L13:L36)</f>
        <v>22199.9999999989</v>
      </c>
      <c r="M40" s="203"/>
      <c r="N40" s="203"/>
      <c r="O40" s="202" t="n">
        <f aca="false">SUM(O13:O36)</f>
        <v>8789.99999999815</v>
      </c>
      <c r="P40" s="205"/>
      <c r="Q40" s="205"/>
      <c r="R40" s="203"/>
      <c r="S40" s="203"/>
      <c r="T40" s="202" t="n">
        <f aca="false">SUM(T13:T36)</f>
        <v>20520.0000000004</v>
      </c>
      <c r="U40" s="203"/>
      <c r="V40" s="203"/>
      <c r="W40" s="202" t="n">
        <f aca="false">SUM(W13:W36)</f>
        <v>9660.00000000076</v>
      </c>
      <c r="X40" s="203"/>
      <c r="Y40" s="203"/>
      <c r="Z40" s="203"/>
      <c r="AA40" s="206"/>
      <c r="AB40" s="207" t="n">
        <f aca="false">SUM(AB13:AB36)</f>
        <v>500</v>
      </c>
      <c r="AC40" s="203"/>
      <c r="AD40" s="203"/>
      <c r="AE40" s="202" t="n">
        <f aca="false">SUM(AE13:AE36)</f>
        <v>559.999999999945</v>
      </c>
      <c r="AF40" s="208"/>
      <c r="AG40" s="208"/>
      <c r="AH40" s="203"/>
      <c r="AI40" s="206"/>
      <c r="AJ40" s="207" t="n">
        <f aca="false">SUM(AJ13:AJ36)</f>
        <v>2340.00000000015</v>
      </c>
      <c r="AM40" s="207" t="n">
        <f aca="false">SUM(AM13:AM36)</f>
        <v>1490.00000000024</v>
      </c>
      <c r="BE40" s="140"/>
      <c r="BF40" s="140"/>
      <c r="BG40" s="140"/>
      <c r="BH40" s="140"/>
      <c r="BI40" s="140"/>
      <c r="BJ40" s="140"/>
      <c r="BK40" s="133"/>
      <c r="BL40" s="133"/>
      <c r="BM40" s="133"/>
      <c r="BN40" s="133"/>
    </row>
    <row r="41" customFormat="false" ht="1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33"/>
      <c r="BL41" s="133"/>
      <c r="BM41" s="133"/>
      <c r="BN41" s="133"/>
    </row>
    <row r="42" customFormat="false" ht="15" hidden="false" customHeight="true" outlineLevel="0" collapsed="false">
      <c r="A42" s="140"/>
      <c r="B42" s="140"/>
      <c r="C42" s="140"/>
      <c r="D42" s="140"/>
      <c r="E42" s="210" t="s">
        <v>61</v>
      </c>
      <c r="F42" s="210"/>
      <c r="G42" s="210"/>
      <c r="H42" s="210"/>
      <c r="I42" s="211" t="s">
        <v>64</v>
      </c>
      <c r="J42" s="211"/>
      <c r="K42" s="211"/>
      <c r="L42" s="211"/>
      <c r="M42" s="140"/>
      <c r="N42" s="140"/>
      <c r="O42" s="211" t="s">
        <v>63</v>
      </c>
      <c r="P42" s="211"/>
      <c r="Q42" s="211"/>
      <c r="R42" s="211" t="s">
        <v>64</v>
      </c>
      <c r="S42" s="211"/>
      <c r="T42" s="211"/>
      <c r="U42" s="211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33"/>
      <c r="BL42" s="133"/>
      <c r="BM42" s="133"/>
      <c r="BN42" s="133"/>
    </row>
    <row r="43" customFormat="false" ht="15" hidden="false" customHeight="true" outlineLevel="0" collapsed="false">
      <c r="A43" s="140"/>
      <c r="B43" s="140"/>
      <c r="C43" s="140"/>
      <c r="D43" s="140"/>
      <c r="E43" s="210"/>
      <c r="F43" s="210"/>
      <c r="G43" s="210"/>
      <c r="H43" s="210"/>
      <c r="I43" s="211"/>
      <c r="J43" s="211"/>
      <c r="K43" s="211"/>
      <c r="L43" s="211"/>
      <c r="M43" s="140"/>
      <c r="N43" s="140"/>
      <c r="O43" s="211"/>
      <c r="P43" s="211"/>
      <c r="Q43" s="211"/>
      <c r="R43" s="211"/>
      <c r="S43" s="211"/>
      <c r="T43" s="211"/>
      <c r="U43" s="211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33"/>
      <c r="BL43" s="133"/>
      <c r="BM43" s="133"/>
      <c r="BN43" s="133"/>
    </row>
    <row r="44" customFormat="false" ht="1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33"/>
      <c r="BL44" s="133"/>
      <c r="BM44" s="133"/>
      <c r="BN44" s="133"/>
    </row>
    <row r="45" customFormat="false" ht="15" hidden="false" customHeight="true" outlineLevel="0" collapsed="false">
      <c r="A45" s="137" t="s">
        <v>129</v>
      </c>
      <c r="B45" s="137"/>
      <c r="C45" s="137"/>
      <c r="D45" s="138"/>
      <c r="E45" s="138"/>
      <c r="F45" s="138"/>
      <c r="G45" s="138"/>
      <c r="H45" s="138"/>
      <c r="I45" s="139" t="s">
        <v>66</v>
      </c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33"/>
      <c r="BL45" s="133"/>
      <c r="BM45" s="133"/>
      <c r="BN45" s="133"/>
    </row>
    <row r="46" customFormat="false" ht="15" hidden="false" customHeight="true" outlineLevel="0" collapsed="false">
      <c r="A46" s="141" t="s">
        <v>130</v>
      </c>
      <c r="B46" s="141"/>
      <c r="C46" s="141"/>
      <c r="D46" s="142"/>
      <c r="E46" s="142"/>
      <c r="F46" s="142"/>
      <c r="G46" s="142"/>
      <c r="H46" s="142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33"/>
      <c r="BL46" s="133"/>
      <c r="BM46" s="133"/>
      <c r="BN46" s="133"/>
    </row>
    <row r="47" customFormat="false" ht="15" hidden="false" customHeight="true" outlineLevel="0" collapsed="false">
      <c r="A47" s="141" t="s">
        <v>131</v>
      </c>
      <c r="B47" s="141"/>
      <c r="C47" s="141"/>
      <c r="D47" s="142"/>
      <c r="E47" s="142"/>
      <c r="F47" s="142"/>
      <c r="G47" s="142"/>
      <c r="H47" s="142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33"/>
      <c r="BL47" s="133"/>
      <c r="BM47" s="133"/>
      <c r="BN47" s="133"/>
    </row>
    <row r="48" customFormat="false" ht="1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4"/>
      <c r="I48" s="145"/>
      <c r="J48" s="145"/>
      <c r="K48" s="145"/>
      <c r="L48" s="145"/>
      <c r="M48" s="145"/>
      <c r="N48" s="145"/>
      <c r="O48" s="146" t="s">
        <v>105</v>
      </c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33"/>
      <c r="BL48" s="133"/>
      <c r="BM48" s="133"/>
      <c r="BN48" s="133"/>
    </row>
    <row r="49" customFormat="false" ht="15" hidden="false" customHeight="true" outlineLevel="0" collapsed="false">
      <c r="A49" s="147" t="s">
        <v>7</v>
      </c>
      <c r="B49" s="148" t="s">
        <v>132</v>
      </c>
      <c r="C49" s="148"/>
      <c r="D49" s="148"/>
      <c r="E49" s="149" t="s">
        <v>133</v>
      </c>
      <c r="F49" s="149"/>
      <c r="G49" s="149"/>
      <c r="H49" s="150" t="s">
        <v>108</v>
      </c>
      <c r="I49" s="150" t="s">
        <v>109</v>
      </c>
      <c r="J49" s="148" t="s">
        <v>134</v>
      </c>
      <c r="K49" s="148"/>
      <c r="L49" s="148"/>
      <c r="M49" s="148" t="s">
        <v>134</v>
      </c>
      <c r="N49" s="148"/>
      <c r="O49" s="148"/>
      <c r="P49" s="150" t="s">
        <v>108</v>
      </c>
      <c r="Q49" s="150" t="s">
        <v>109</v>
      </c>
      <c r="R49" s="148" t="s">
        <v>135</v>
      </c>
      <c r="S49" s="148"/>
      <c r="T49" s="148"/>
      <c r="U49" s="148" t="s">
        <v>135</v>
      </c>
      <c r="V49" s="148"/>
      <c r="W49" s="148"/>
      <c r="X49" s="150" t="s">
        <v>108</v>
      </c>
      <c r="Y49" s="151" t="s">
        <v>109</v>
      </c>
      <c r="Z49" s="148" t="s">
        <v>136</v>
      </c>
      <c r="AA49" s="148"/>
      <c r="AB49" s="148"/>
      <c r="AC49" s="148" t="s">
        <v>136</v>
      </c>
      <c r="AD49" s="148"/>
      <c r="AE49" s="148"/>
      <c r="AF49" s="150" t="s">
        <v>108</v>
      </c>
      <c r="AG49" s="151" t="s">
        <v>109</v>
      </c>
      <c r="AH49" s="148" t="s">
        <v>137</v>
      </c>
      <c r="AI49" s="148"/>
      <c r="AJ49" s="148"/>
      <c r="AK49" s="148" t="s">
        <v>137</v>
      </c>
      <c r="AL49" s="148"/>
      <c r="AM49" s="148"/>
      <c r="AN49" s="150" t="s">
        <v>108</v>
      </c>
      <c r="AO49" s="151" t="s">
        <v>109</v>
      </c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33"/>
      <c r="BL49" s="133"/>
      <c r="BM49" s="133"/>
      <c r="BN49" s="133"/>
    </row>
    <row r="50" customFormat="false" ht="15" hidden="false" customHeight="true" outlineLevel="0" collapsed="false">
      <c r="A50" s="147"/>
      <c r="B50" s="155" t="s">
        <v>117</v>
      </c>
      <c r="C50" s="155"/>
      <c r="D50" s="155"/>
      <c r="E50" s="156" t="s">
        <v>118</v>
      </c>
      <c r="F50" s="156"/>
      <c r="G50" s="156"/>
      <c r="H50" s="150"/>
      <c r="I50" s="150"/>
      <c r="J50" s="156" t="s">
        <v>117</v>
      </c>
      <c r="K50" s="156"/>
      <c r="L50" s="156"/>
      <c r="M50" s="156" t="s">
        <v>118</v>
      </c>
      <c r="N50" s="156"/>
      <c r="O50" s="156"/>
      <c r="P50" s="150"/>
      <c r="Q50" s="150"/>
      <c r="R50" s="156" t="s">
        <v>117</v>
      </c>
      <c r="S50" s="156"/>
      <c r="T50" s="156"/>
      <c r="U50" s="156" t="s">
        <v>118</v>
      </c>
      <c r="V50" s="156"/>
      <c r="W50" s="156"/>
      <c r="X50" s="150"/>
      <c r="Y50" s="151"/>
      <c r="Z50" s="156" t="s">
        <v>117</v>
      </c>
      <c r="AA50" s="156"/>
      <c r="AB50" s="156"/>
      <c r="AC50" s="156" t="s">
        <v>118</v>
      </c>
      <c r="AD50" s="156"/>
      <c r="AE50" s="156"/>
      <c r="AF50" s="150"/>
      <c r="AG50" s="151"/>
      <c r="AH50" s="156" t="s">
        <v>117</v>
      </c>
      <c r="AI50" s="156"/>
      <c r="AJ50" s="156"/>
      <c r="AK50" s="156" t="s">
        <v>118</v>
      </c>
      <c r="AL50" s="156"/>
      <c r="AM50" s="156"/>
      <c r="AN50" s="150"/>
      <c r="AO50" s="151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33"/>
      <c r="BL50" s="133"/>
      <c r="BM50" s="133"/>
      <c r="BN50" s="133"/>
    </row>
    <row r="51" customFormat="false" ht="15" hidden="false" customHeight="true" outlineLevel="0" collapsed="false">
      <c r="A51" s="147"/>
      <c r="B51" s="157" t="s">
        <v>19</v>
      </c>
      <c r="C51" s="144"/>
      <c r="D51" s="158" t="s">
        <v>138</v>
      </c>
      <c r="E51" s="144" t="s">
        <v>19</v>
      </c>
      <c r="F51" s="144"/>
      <c r="G51" s="158" t="s">
        <v>139</v>
      </c>
      <c r="H51" s="150"/>
      <c r="I51" s="150"/>
      <c r="J51" s="144" t="s">
        <v>19</v>
      </c>
      <c r="K51" s="144"/>
      <c r="L51" s="158" t="s">
        <v>140</v>
      </c>
      <c r="M51" s="157" t="s">
        <v>19</v>
      </c>
      <c r="N51" s="144"/>
      <c r="O51" s="158" t="s">
        <v>141</v>
      </c>
      <c r="P51" s="150"/>
      <c r="Q51" s="150"/>
      <c r="R51" s="144" t="s">
        <v>19</v>
      </c>
      <c r="S51" s="144"/>
      <c r="T51" s="158" t="s">
        <v>142</v>
      </c>
      <c r="U51" s="157" t="s">
        <v>19</v>
      </c>
      <c r="V51" s="144"/>
      <c r="W51" s="158" t="s">
        <v>143</v>
      </c>
      <c r="X51" s="150"/>
      <c r="Y51" s="151"/>
      <c r="Z51" s="144" t="s">
        <v>19</v>
      </c>
      <c r="AA51" s="144"/>
      <c r="AB51" s="158" t="s">
        <v>144</v>
      </c>
      <c r="AC51" s="157" t="s">
        <v>19</v>
      </c>
      <c r="AD51" s="144"/>
      <c r="AE51" s="158" t="s">
        <v>145</v>
      </c>
      <c r="AF51" s="150"/>
      <c r="AG51" s="151"/>
      <c r="AH51" s="144" t="s">
        <v>19</v>
      </c>
      <c r="AI51" s="144"/>
      <c r="AJ51" s="158" t="s">
        <v>146</v>
      </c>
      <c r="AK51" s="157" t="s">
        <v>19</v>
      </c>
      <c r="AL51" s="144"/>
      <c r="AM51" s="158" t="s">
        <v>143</v>
      </c>
      <c r="AN51" s="150"/>
      <c r="AO51" s="151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33"/>
      <c r="BL51" s="133"/>
      <c r="BM51" s="133"/>
      <c r="BN51" s="133"/>
    </row>
    <row r="52" customFormat="false" ht="15" hidden="false" customHeight="true" outlineLevel="0" collapsed="false">
      <c r="A52" s="147"/>
      <c r="B52" s="157" t="s">
        <v>22</v>
      </c>
      <c r="C52" s="144"/>
      <c r="D52" s="158" t="s">
        <v>125</v>
      </c>
      <c r="E52" s="144" t="s">
        <v>22</v>
      </c>
      <c r="F52" s="144"/>
      <c r="G52" s="158" t="s">
        <v>125</v>
      </c>
      <c r="H52" s="150"/>
      <c r="I52" s="150"/>
      <c r="J52" s="144" t="s">
        <v>22</v>
      </c>
      <c r="K52" s="144"/>
      <c r="L52" s="158" t="s">
        <v>124</v>
      </c>
      <c r="M52" s="157" t="s">
        <v>22</v>
      </c>
      <c r="N52" s="144"/>
      <c r="O52" s="158" t="s">
        <v>124</v>
      </c>
      <c r="P52" s="150"/>
      <c r="Q52" s="150"/>
      <c r="R52" s="144" t="s">
        <v>22</v>
      </c>
      <c r="S52" s="144"/>
      <c r="T52" s="158" t="s">
        <v>125</v>
      </c>
      <c r="U52" s="157" t="s">
        <v>22</v>
      </c>
      <c r="V52" s="144"/>
      <c r="W52" s="158" t="s">
        <v>125</v>
      </c>
      <c r="X52" s="150"/>
      <c r="Y52" s="151"/>
      <c r="Z52" s="144" t="s">
        <v>22</v>
      </c>
      <c r="AA52" s="144"/>
      <c r="AB52" s="158" t="s">
        <v>124</v>
      </c>
      <c r="AC52" s="157" t="s">
        <v>22</v>
      </c>
      <c r="AD52" s="144"/>
      <c r="AE52" s="158" t="s">
        <v>124</v>
      </c>
      <c r="AF52" s="150"/>
      <c r="AG52" s="151"/>
      <c r="AH52" s="144" t="s">
        <v>22</v>
      </c>
      <c r="AI52" s="144"/>
      <c r="AJ52" s="158" t="s">
        <v>124</v>
      </c>
      <c r="AK52" s="157" t="s">
        <v>22</v>
      </c>
      <c r="AL52" s="144"/>
      <c r="AM52" s="158" t="s">
        <v>124</v>
      </c>
      <c r="AN52" s="150"/>
      <c r="AO52" s="151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33"/>
      <c r="BL52" s="133"/>
      <c r="BM52" s="133"/>
      <c r="BN52" s="133"/>
    </row>
    <row r="53" customFormat="false" ht="15" hidden="false" customHeight="true" outlineLevel="0" collapsed="false">
      <c r="A53" s="147"/>
      <c r="B53" s="157" t="s">
        <v>24</v>
      </c>
      <c r="C53" s="144"/>
      <c r="D53" s="158" t="s">
        <v>25</v>
      </c>
      <c r="E53" s="144" t="s">
        <v>24</v>
      </c>
      <c r="F53" s="144"/>
      <c r="G53" s="158" t="s">
        <v>25</v>
      </c>
      <c r="H53" s="150"/>
      <c r="I53" s="150"/>
      <c r="J53" s="144" t="s">
        <v>24</v>
      </c>
      <c r="K53" s="144"/>
      <c r="L53" s="158" t="s">
        <v>25</v>
      </c>
      <c r="M53" s="157" t="s">
        <v>24</v>
      </c>
      <c r="N53" s="144"/>
      <c r="O53" s="158" t="s">
        <v>25</v>
      </c>
      <c r="P53" s="150"/>
      <c r="Q53" s="150"/>
      <c r="R53" s="144" t="s">
        <v>24</v>
      </c>
      <c r="S53" s="144"/>
      <c r="T53" s="159" t="s">
        <v>25</v>
      </c>
      <c r="U53" s="157" t="s">
        <v>24</v>
      </c>
      <c r="V53" s="144"/>
      <c r="W53" s="158"/>
      <c r="X53" s="150"/>
      <c r="Y53" s="151"/>
      <c r="Z53" s="144" t="s">
        <v>24</v>
      </c>
      <c r="AA53" s="144"/>
      <c r="AB53" s="159" t="s">
        <v>25</v>
      </c>
      <c r="AC53" s="157" t="s">
        <v>24</v>
      </c>
      <c r="AD53" s="144"/>
      <c r="AE53" s="158"/>
      <c r="AF53" s="150"/>
      <c r="AG53" s="151"/>
      <c r="AH53" s="144" t="s">
        <v>24</v>
      </c>
      <c r="AI53" s="144"/>
      <c r="AJ53" s="159" t="s">
        <v>25</v>
      </c>
      <c r="AK53" s="157" t="s">
        <v>24</v>
      </c>
      <c r="AL53" s="144"/>
      <c r="AM53" s="158"/>
      <c r="AN53" s="150"/>
      <c r="AO53" s="151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33"/>
      <c r="BL53" s="133"/>
      <c r="BM53" s="133"/>
      <c r="BN53" s="133"/>
    </row>
    <row r="54" customFormat="false" ht="15" hidden="false" customHeight="true" outlineLevel="0" collapsed="false">
      <c r="A54" s="147"/>
      <c r="B54" s="160" t="s">
        <v>26</v>
      </c>
      <c r="C54" s="160"/>
      <c r="D54" s="161" t="n">
        <v>3000</v>
      </c>
      <c r="E54" s="137" t="s">
        <v>26</v>
      </c>
      <c r="F54" s="137"/>
      <c r="G54" s="161" t="n">
        <v>3000</v>
      </c>
      <c r="H54" s="150"/>
      <c r="I54" s="150"/>
      <c r="J54" s="137" t="s">
        <v>26</v>
      </c>
      <c r="K54" s="137"/>
      <c r="L54" s="161" t="n">
        <v>4000</v>
      </c>
      <c r="M54" s="160" t="s">
        <v>26</v>
      </c>
      <c r="N54" s="160"/>
      <c r="O54" s="161" t="n">
        <v>4000</v>
      </c>
      <c r="P54" s="150"/>
      <c r="Q54" s="150"/>
      <c r="R54" s="137" t="s">
        <v>26</v>
      </c>
      <c r="S54" s="137"/>
      <c r="T54" s="161" t="n">
        <v>3000</v>
      </c>
      <c r="U54" s="160" t="s">
        <v>26</v>
      </c>
      <c r="V54" s="160"/>
      <c r="W54" s="161" t="n">
        <v>3000</v>
      </c>
      <c r="X54" s="150"/>
      <c r="Y54" s="151"/>
      <c r="Z54" s="137" t="s">
        <v>26</v>
      </c>
      <c r="AA54" s="137"/>
      <c r="AB54" s="161" t="n">
        <v>4000</v>
      </c>
      <c r="AC54" s="160" t="s">
        <v>26</v>
      </c>
      <c r="AD54" s="160"/>
      <c r="AE54" s="161" t="n">
        <v>4000</v>
      </c>
      <c r="AF54" s="150"/>
      <c r="AG54" s="151"/>
      <c r="AH54" s="137" t="s">
        <v>26</v>
      </c>
      <c r="AI54" s="137"/>
      <c r="AJ54" s="161" t="n">
        <v>4000</v>
      </c>
      <c r="AK54" s="160" t="s">
        <v>26</v>
      </c>
      <c r="AL54" s="160"/>
      <c r="AM54" s="161" t="n">
        <v>4000</v>
      </c>
      <c r="AN54" s="150"/>
      <c r="AO54" s="151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33"/>
      <c r="BL54" s="133"/>
      <c r="BM54" s="133"/>
      <c r="BN54" s="133"/>
    </row>
    <row r="55" customFormat="false" ht="21.75" hidden="false" customHeight="true" outlineLevel="0" collapsed="false">
      <c r="A55" s="147"/>
      <c r="B55" s="162" t="s">
        <v>28</v>
      </c>
      <c r="C55" s="163" t="s">
        <v>29</v>
      </c>
      <c r="D55" s="164" t="s">
        <v>30</v>
      </c>
      <c r="E55" s="165" t="s">
        <v>28</v>
      </c>
      <c r="F55" s="166" t="s">
        <v>29</v>
      </c>
      <c r="G55" s="164" t="s">
        <v>30</v>
      </c>
      <c r="H55" s="150"/>
      <c r="I55" s="150"/>
      <c r="J55" s="212" t="s">
        <v>28</v>
      </c>
      <c r="K55" s="163" t="s">
        <v>29</v>
      </c>
      <c r="L55" s="164" t="s">
        <v>30</v>
      </c>
      <c r="M55" s="162" t="s">
        <v>28</v>
      </c>
      <c r="N55" s="163" t="s">
        <v>29</v>
      </c>
      <c r="O55" s="164" t="s">
        <v>30</v>
      </c>
      <c r="P55" s="150"/>
      <c r="Q55" s="150"/>
      <c r="R55" s="212" t="s">
        <v>28</v>
      </c>
      <c r="S55" s="163" t="s">
        <v>29</v>
      </c>
      <c r="T55" s="164" t="s">
        <v>30</v>
      </c>
      <c r="U55" s="162" t="s">
        <v>28</v>
      </c>
      <c r="V55" s="163" t="s">
        <v>29</v>
      </c>
      <c r="W55" s="164" t="s">
        <v>30</v>
      </c>
      <c r="X55" s="150"/>
      <c r="Y55" s="151"/>
      <c r="Z55" s="212" t="s">
        <v>28</v>
      </c>
      <c r="AA55" s="163" t="s">
        <v>29</v>
      </c>
      <c r="AB55" s="164" t="s">
        <v>30</v>
      </c>
      <c r="AC55" s="162" t="s">
        <v>28</v>
      </c>
      <c r="AD55" s="163" t="s">
        <v>29</v>
      </c>
      <c r="AE55" s="164" t="s">
        <v>30</v>
      </c>
      <c r="AF55" s="150"/>
      <c r="AG55" s="151"/>
      <c r="AH55" s="212" t="s">
        <v>28</v>
      </c>
      <c r="AI55" s="163" t="s">
        <v>29</v>
      </c>
      <c r="AJ55" s="164" t="s">
        <v>30</v>
      </c>
      <c r="AK55" s="162" t="s">
        <v>28</v>
      </c>
      <c r="AL55" s="163" t="s">
        <v>29</v>
      </c>
      <c r="AM55" s="164" t="s">
        <v>30</v>
      </c>
      <c r="AN55" s="150"/>
      <c r="AO55" s="151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33"/>
      <c r="BL55" s="133"/>
      <c r="BM55" s="133"/>
      <c r="BN55" s="133"/>
    </row>
    <row r="56" customFormat="false" ht="12.75" hidden="false" customHeight="true" outlineLevel="0" collapsed="false">
      <c r="A56" s="169" t="s">
        <v>31</v>
      </c>
      <c r="B56" s="172" t="n">
        <v>12000.31</v>
      </c>
      <c r="C56" s="172"/>
      <c r="D56" s="172"/>
      <c r="E56" s="172" t="n">
        <v>6211.58</v>
      </c>
      <c r="F56" s="172"/>
      <c r="G56" s="172"/>
      <c r="H56" s="173"/>
      <c r="I56" s="172"/>
      <c r="J56" s="172" t="n">
        <v>2864.52</v>
      </c>
      <c r="K56" s="172"/>
      <c r="L56" s="172"/>
      <c r="M56" s="172" t="n">
        <v>1766.51</v>
      </c>
      <c r="N56" s="172"/>
      <c r="O56" s="172"/>
      <c r="P56" s="173"/>
      <c r="Q56" s="172"/>
      <c r="R56" s="172" t="n">
        <v>6469.95</v>
      </c>
      <c r="S56" s="172"/>
      <c r="T56" s="172"/>
      <c r="U56" s="172" t="n">
        <v>3424.4</v>
      </c>
      <c r="V56" s="172"/>
      <c r="W56" s="172"/>
      <c r="X56" s="173"/>
      <c r="Y56" s="172"/>
      <c r="Z56" s="172" t="n">
        <v>4203.12</v>
      </c>
      <c r="AA56" s="172"/>
      <c r="AB56" s="172"/>
      <c r="AC56" s="172" t="n">
        <v>2492.97</v>
      </c>
      <c r="AD56" s="172"/>
      <c r="AE56" s="172"/>
      <c r="AF56" s="173"/>
      <c r="AG56" s="172" t="n">
        <v>10</v>
      </c>
      <c r="AH56" s="172" t="n">
        <v>7248.8</v>
      </c>
      <c r="AI56" s="172"/>
      <c r="AJ56" s="172"/>
      <c r="AK56" s="172" t="n">
        <v>3322.5</v>
      </c>
      <c r="AL56" s="172"/>
      <c r="AM56" s="172"/>
      <c r="AN56" s="173"/>
      <c r="AO56" s="172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33"/>
      <c r="BL56" s="133"/>
      <c r="BM56" s="133"/>
      <c r="BN56" s="133"/>
    </row>
    <row r="57" customFormat="false" ht="12.75" hidden="false" customHeight="true" outlineLevel="0" collapsed="false">
      <c r="A57" s="178" t="s">
        <v>32</v>
      </c>
      <c r="B57" s="174" t="n">
        <v>12000.51</v>
      </c>
      <c r="C57" s="174" t="n">
        <f aca="false">B57-B56</f>
        <v>0.200000000000728</v>
      </c>
      <c r="D57" s="174" t="n">
        <f aca="false">C57*3000</f>
        <v>600.000000002183</v>
      </c>
      <c r="E57" s="172" t="n">
        <v>6211.72</v>
      </c>
      <c r="F57" s="174" t="n">
        <f aca="false">E57-E56</f>
        <v>0.140000000000327</v>
      </c>
      <c r="G57" s="174" t="n">
        <f aca="false">F57*3000</f>
        <v>420.000000000982</v>
      </c>
      <c r="H57" s="182"/>
      <c r="I57" s="174"/>
      <c r="J57" s="172" t="n">
        <v>2864.56</v>
      </c>
      <c r="K57" s="213" t="n">
        <f aca="false">J57-J56</f>
        <v>0.0399999999999636</v>
      </c>
      <c r="L57" s="174" t="n">
        <f aca="false">K57*4000</f>
        <v>159.999999999854</v>
      </c>
      <c r="M57" s="172" t="n">
        <v>1766.55</v>
      </c>
      <c r="N57" s="174" t="n">
        <f aca="false">M57-M56</f>
        <v>0.0399999999999636</v>
      </c>
      <c r="O57" s="174" t="n">
        <f aca="false">N57*4000</f>
        <v>159.999999999854</v>
      </c>
      <c r="P57" s="182"/>
      <c r="Q57" s="172"/>
      <c r="R57" s="174" t="n">
        <v>6470.07</v>
      </c>
      <c r="S57" s="174" t="n">
        <f aca="false">R57-R56</f>
        <v>0.119999999999891</v>
      </c>
      <c r="T57" s="174" t="n">
        <f aca="false">S57*3000</f>
        <v>359.999999999673</v>
      </c>
      <c r="U57" s="174" t="n">
        <v>3424.45</v>
      </c>
      <c r="V57" s="174" t="n">
        <f aca="false">U57-U56</f>
        <v>0.0499999999997272</v>
      </c>
      <c r="W57" s="174" t="n">
        <f aca="false">V57*3000</f>
        <v>149.999999999181</v>
      </c>
      <c r="X57" s="182"/>
      <c r="Y57" s="174"/>
      <c r="Z57" s="174" t="n">
        <v>4203.17</v>
      </c>
      <c r="AA57" s="174" t="n">
        <f aca="false">Z57-Z56</f>
        <v>0.0500000000001819</v>
      </c>
      <c r="AB57" s="174" t="n">
        <f aca="false">AA57*4000</f>
        <v>200.000000000728</v>
      </c>
      <c r="AC57" s="174" t="n">
        <v>2493.01</v>
      </c>
      <c r="AD57" s="174" t="n">
        <f aca="false">AC57-AC56</f>
        <v>0.0400000000004184</v>
      </c>
      <c r="AE57" s="174" t="n">
        <f aca="false">AD57*4000</f>
        <v>160.000000001673</v>
      </c>
      <c r="AF57" s="182"/>
      <c r="AG57" s="172" t="n">
        <v>10</v>
      </c>
      <c r="AH57" s="174" t="n">
        <v>7248.92</v>
      </c>
      <c r="AI57" s="174" t="n">
        <f aca="false">AH57-AH56</f>
        <v>0.119999999999891</v>
      </c>
      <c r="AJ57" s="174" t="n">
        <f aca="false">AI57*4000</f>
        <v>479.999999999563</v>
      </c>
      <c r="AK57" s="172" t="n">
        <v>3322.5</v>
      </c>
      <c r="AL57" s="174" t="n">
        <f aca="false">AK57-AK56</f>
        <v>0</v>
      </c>
      <c r="AM57" s="174" t="n">
        <f aca="false">AL57*4000</f>
        <v>0</v>
      </c>
      <c r="AN57" s="182"/>
      <c r="AO57" s="174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33"/>
      <c r="BL57" s="133"/>
      <c r="BM57" s="133"/>
      <c r="BN57" s="133"/>
    </row>
    <row r="58" customFormat="false" ht="12.75" hidden="false" customHeight="true" outlineLevel="0" collapsed="false">
      <c r="A58" s="178" t="s">
        <v>33</v>
      </c>
      <c r="B58" s="174" t="n">
        <v>12000.71</v>
      </c>
      <c r="C58" s="174" t="n">
        <f aca="false">B58-B57</f>
        <v>0.199999999998909</v>
      </c>
      <c r="D58" s="174" t="n">
        <f aca="false">C58*3000</f>
        <v>599.999999996726</v>
      </c>
      <c r="E58" s="172" t="n">
        <v>6211.86</v>
      </c>
      <c r="F58" s="174" t="n">
        <f aca="false">E58-E57</f>
        <v>0.139999999999418</v>
      </c>
      <c r="G58" s="174" t="n">
        <f aca="false">F58*3000</f>
        <v>419.999999998254</v>
      </c>
      <c r="H58" s="182"/>
      <c r="I58" s="174"/>
      <c r="J58" s="172" t="n">
        <v>2864.6</v>
      </c>
      <c r="K58" s="213" t="n">
        <f aca="false">J58-J57</f>
        <v>0.0399999999999636</v>
      </c>
      <c r="L58" s="174" t="n">
        <f aca="false">K58*4000</f>
        <v>159.999999999854</v>
      </c>
      <c r="M58" s="172" t="n">
        <v>1766.59</v>
      </c>
      <c r="N58" s="174" t="n">
        <f aca="false">M58-M57</f>
        <v>0.0399999999999636</v>
      </c>
      <c r="O58" s="174" t="n">
        <f aca="false">N58*4000</f>
        <v>159.999999999854</v>
      </c>
      <c r="P58" s="182"/>
      <c r="Q58" s="172"/>
      <c r="R58" s="174" t="n">
        <v>6470.2</v>
      </c>
      <c r="S58" s="174" t="n">
        <f aca="false">R58-R57</f>
        <v>0.130000000000109</v>
      </c>
      <c r="T58" s="174" t="n">
        <f aca="false">S58*3000</f>
        <v>390.000000000327</v>
      </c>
      <c r="U58" s="174" t="n">
        <v>3424.5</v>
      </c>
      <c r="V58" s="174" t="n">
        <f aca="false">U58-U57</f>
        <v>0.0500000000001819</v>
      </c>
      <c r="W58" s="174" t="n">
        <f aca="false">V58*3000</f>
        <v>150.000000000546</v>
      </c>
      <c r="X58" s="182"/>
      <c r="Y58" s="174"/>
      <c r="Z58" s="174" t="n">
        <v>4203.22</v>
      </c>
      <c r="AA58" s="174" t="n">
        <f aca="false">Z58-Z57</f>
        <v>0.0500000000001819</v>
      </c>
      <c r="AB58" s="174" t="n">
        <f aca="false">AA58*4000</f>
        <v>200.000000000728</v>
      </c>
      <c r="AC58" s="174" t="n">
        <v>2493.05</v>
      </c>
      <c r="AD58" s="174" t="n">
        <f aca="false">AC58-AC57</f>
        <v>0.0399999999999636</v>
      </c>
      <c r="AE58" s="174" t="n">
        <f aca="false">AD58*4000</f>
        <v>159.999999999854</v>
      </c>
      <c r="AF58" s="182"/>
      <c r="AG58" s="172" t="n">
        <v>10</v>
      </c>
      <c r="AH58" s="174" t="n">
        <v>7249.04</v>
      </c>
      <c r="AI58" s="174" t="n">
        <f aca="false">AH58-AH57</f>
        <v>0.119999999999891</v>
      </c>
      <c r="AJ58" s="174" t="n">
        <f aca="false">AI58*4000</f>
        <v>479.999999999563</v>
      </c>
      <c r="AK58" s="172" t="n">
        <v>3322.6</v>
      </c>
      <c r="AL58" s="174" t="n">
        <f aca="false">AK58-AK57</f>
        <v>0.0999999999999091</v>
      </c>
      <c r="AM58" s="174" t="n">
        <f aca="false">AL58*4000</f>
        <v>399.999999999636</v>
      </c>
      <c r="AN58" s="182"/>
      <c r="AO58" s="174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33"/>
      <c r="BL58" s="133"/>
      <c r="BM58" s="133"/>
      <c r="BN58" s="133"/>
    </row>
    <row r="59" customFormat="false" ht="12.75" hidden="false" customHeight="true" outlineLevel="0" collapsed="false">
      <c r="A59" s="178" t="s">
        <v>34</v>
      </c>
      <c r="B59" s="174" t="n">
        <v>12000.88</v>
      </c>
      <c r="C59" s="174" t="n">
        <f aca="false">B59-B58</f>
        <v>0.170000000000073</v>
      </c>
      <c r="D59" s="174" t="n">
        <f aca="false">C59*3000</f>
        <v>510.000000000218</v>
      </c>
      <c r="E59" s="172" t="n">
        <v>6211.97</v>
      </c>
      <c r="F59" s="174" t="n">
        <f aca="false">E59-E58</f>
        <v>0.110000000000582</v>
      </c>
      <c r="G59" s="174" t="n">
        <f aca="false">F59*3000</f>
        <v>330.000000001746</v>
      </c>
      <c r="H59" s="182"/>
      <c r="I59" s="174"/>
      <c r="J59" s="172" t="n">
        <v>2864.62</v>
      </c>
      <c r="K59" s="213" t="n">
        <f aca="false">J59-J58</f>
        <v>0.0199999999999818</v>
      </c>
      <c r="L59" s="174" t="n">
        <f aca="false">K59*4000</f>
        <v>79.9999999999272</v>
      </c>
      <c r="M59" s="172" t="n">
        <v>1766.62</v>
      </c>
      <c r="N59" s="174" t="n">
        <f aca="false">M59-M58</f>
        <v>0.0299999999999727</v>
      </c>
      <c r="O59" s="174" t="n">
        <f aca="false">N59*4000</f>
        <v>119.999999999891</v>
      </c>
      <c r="P59" s="182"/>
      <c r="Q59" s="172"/>
      <c r="R59" s="174" t="n">
        <v>6470.26</v>
      </c>
      <c r="S59" s="174" t="n">
        <f aca="false">R59-R58</f>
        <v>0.0600000000004002</v>
      </c>
      <c r="T59" s="174" t="n">
        <f aca="false">S59*3000</f>
        <v>180.000000001201</v>
      </c>
      <c r="U59" s="174" t="n">
        <v>3424.56</v>
      </c>
      <c r="V59" s="174" t="n">
        <f aca="false">U59-U58</f>
        <v>0.0599999999999454</v>
      </c>
      <c r="W59" s="174" t="n">
        <f aca="false">V59*3000</f>
        <v>179.999999999836</v>
      </c>
      <c r="X59" s="182"/>
      <c r="Y59" s="174"/>
      <c r="Z59" s="174" t="n">
        <v>4203.27</v>
      </c>
      <c r="AA59" s="174" t="n">
        <f aca="false">Z59-Z58</f>
        <v>0.0500000000001819</v>
      </c>
      <c r="AB59" s="174" t="n">
        <f aca="false">AA59*4000</f>
        <v>200.000000000728</v>
      </c>
      <c r="AC59" s="174" t="n">
        <v>2493.06</v>
      </c>
      <c r="AD59" s="174" t="n">
        <f aca="false">AC59-AC58</f>
        <v>0.00999999999976353</v>
      </c>
      <c r="AE59" s="174" t="n">
        <f aca="false">AD59*4000</f>
        <v>39.9999999990541</v>
      </c>
      <c r="AF59" s="182"/>
      <c r="AG59" s="172" t="n">
        <v>10</v>
      </c>
      <c r="AH59" s="174" t="n">
        <v>7249.14</v>
      </c>
      <c r="AI59" s="174" t="n">
        <f aca="false">AH59-AH58</f>
        <v>0.100000000000364</v>
      </c>
      <c r="AJ59" s="174" t="n">
        <f aca="false">AI59*4000</f>
        <v>400.000000001455</v>
      </c>
      <c r="AK59" s="172" t="n">
        <v>3322.64</v>
      </c>
      <c r="AL59" s="174" t="n">
        <f aca="false">AK59-AK58</f>
        <v>0.0399999999999636</v>
      </c>
      <c r="AM59" s="174" t="n">
        <f aca="false">AL59*4000</f>
        <v>159.999999999854</v>
      </c>
      <c r="AN59" s="182"/>
      <c r="AO59" s="174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33"/>
      <c r="BL59" s="133"/>
      <c r="BM59" s="133"/>
      <c r="BN59" s="133"/>
    </row>
    <row r="60" customFormat="false" ht="12.75" hidden="false" customHeight="true" outlineLevel="0" collapsed="false">
      <c r="A60" s="178" t="s">
        <v>35</v>
      </c>
      <c r="B60" s="174" t="n">
        <v>12001.07</v>
      </c>
      <c r="C60" s="174" t="n">
        <f aca="false">B60-B59</f>
        <v>0.190000000000509</v>
      </c>
      <c r="D60" s="174" t="n">
        <f aca="false">C60*3000</f>
        <v>570.000000001528</v>
      </c>
      <c r="E60" s="172" t="n">
        <v>6212.1</v>
      </c>
      <c r="F60" s="174" t="n">
        <f aca="false">E60-E59</f>
        <v>0.130000000000109</v>
      </c>
      <c r="G60" s="174" t="n">
        <f aca="false">F60*3000</f>
        <v>390.000000000327</v>
      </c>
      <c r="H60" s="182"/>
      <c r="I60" s="174"/>
      <c r="J60" s="172" t="n">
        <v>2864.7</v>
      </c>
      <c r="K60" s="213" t="n">
        <f aca="false">J60-J59</f>
        <v>0.0799999999999272</v>
      </c>
      <c r="L60" s="174" t="n">
        <f aca="false">K60*4000</f>
        <v>319.999999999709</v>
      </c>
      <c r="M60" s="172" t="n">
        <v>1766.66</v>
      </c>
      <c r="N60" s="174" t="n">
        <f aca="false">M60-M59</f>
        <v>0.040000000000191</v>
      </c>
      <c r="O60" s="174" t="n">
        <f aca="false">N60*4000</f>
        <v>160.000000000764</v>
      </c>
      <c r="P60" s="182"/>
      <c r="Q60" s="172"/>
      <c r="R60" s="174" t="n">
        <v>6470.36</v>
      </c>
      <c r="S60" s="174" t="n">
        <f aca="false">R60-R59</f>
        <v>0.0999999999994543</v>
      </c>
      <c r="T60" s="174" t="n">
        <f aca="false">S60*3000</f>
        <v>299.999999998363</v>
      </c>
      <c r="U60" s="174" t="n">
        <v>3424.6</v>
      </c>
      <c r="V60" s="174" t="n">
        <f aca="false">U60-U59</f>
        <v>0.0399999999999636</v>
      </c>
      <c r="W60" s="174" t="n">
        <f aca="false">V60*3000</f>
        <v>119.999999999891</v>
      </c>
      <c r="X60" s="182"/>
      <c r="Y60" s="174"/>
      <c r="Z60" s="174" t="n">
        <v>4203.32</v>
      </c>
      <c r="AA60" s="174" t="n">
        <f aca="false">Z60-Z59</f>
        <v>0.0499999999992724</v>
      </c>
      <c r="AB60" s="174" t="n">
        <f aca="false">AA60*4000</f>
        <v>199.99999999709</v>
      </c>
      <c r="AC60" s="174" t="n">
        <v>2493.09</v>
      </c>
      <c r="AD60" s="174" t="n">
        <f aca="false">AC60-AC59</f>
        <v>0.0300000000002001</v>
      </c>
      <c r="AE60" s="174" t="n">
        <f aca="false">AD60*4000</f>
        <v>120.0000000008</v>
      </c>
      <c r="AF60" s="182"/>
      <c r="AG60" s="172" t="n">
        <v>10</v>
      </c>
      <c r="AH60" s="174" t="n">
        <v>7249.25</v>
      </c>
      <c r="AI60" s="174" t="n">
        <f aca="false">AH60-AH59</f>
        <v>0.109999999999673</v>
      </c>
      <c r="AJ60" s="174" t="n">
        <f aca="false">AI60*4000</f>
        <v>439.99999999869</v>
      </c>
      <c r="AK60" s="172" t="n">
        <v>3322.69</v>
      </c>
      <c r="AL60" s="174" t="n">
        <f aca="false">AK60-AK59</f>
        <v>0.0500000000001819</v>
      </c>
      <c r="AM60" s="174" t="n">
        <f aca="false">AL60*4000</f>
        <v>200.000000000728</v>
      </c>
      <c r="AN60" s="182"/>
      <c r="AO60" s="174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33"/>
      <c r="BL60" s="133"/>
      <c r="BM60" s="133"/>
      <c r="BN60" s="133"/>
    </row>
    <row r="61" customFormat="false" ht="12.75" hidden="false" customHeight="true" outlineLevel="0" collapsed="false">
      <c r="A61" s="178" t="s">
        <v>36</v>
      </c>
      <c r="B61" s="174" t="n">
        <v>12001.25</v>
      </c>
      <c r="C61" s="174" t="n">
        <f aca="false">B61-B60</f>
        <v>0.180000000000291</v>
      </c>
      <c r="D61" s="174" t="n">
        <f aca="false">C61*3000</f>
        <v>540.000000000873</v>
      </c>
      <c r="E61" s="172" t="n">
        <v>6212.22</v>
      </c>
      <c r="F61" s="174" t="n">
        <f aca="false">E61-E60</f>
        <v>0.119999999999891</v>
      </c>
      <c r="G61" s="174" t="n">
        <f aca="false">F61*3000</f>
        <v>359.999999999673</v>
      </c>
      <c r="H61" s="182"/>
      <c r="I61" s="174"/>
      <c r="J61" s="172" t="n">
        <v>2864.75</v>
      </c>
      <c r="K61" s="213" t="n">
        <f aca="false">J61-J60</f>
        <v>0.0500000000001819</v>
      </c>
      <c r="L61" s="174" t="n">
        <f aca="false">K61*4000</f>
        <v>200.000000000728</v>
      </c>
      <c r="M61" s="172" t="n">
        <v>1766.7</v>
      </c>
      <c r="N61" s="174" t="n">
        <f aca="false">M61-M60</f>
        <v>0.0399999999999636</v>
      </c>
      <c r="O61" s="174" t="n">
        <f aca="false">N61*4000</f>
        <v>159.999999999854</v>
      </c>
      <c r="P61" s="182"/>
      <c r="Q61" s="172"/>
      <c r="R61" s="174" t="n">
        <v>6470.45</v>
      </c>
      <c r="S61" s="174" t="n">
        <f aca="false">R61-R60</f>
        <v>0.0900000000001455</v>
      </c>
      <c r="T61" s="174" t="n">
        <f aca="false">S61*3000</f>
        <v>270.000000000437</v>
      </c>
      <c r="U61" s="174" t="n">
        <v>3424.64</v>
      </c>
      <c r="V61" s="174" t="n">
        <f aca="false">U61-U60</f>
        <v>0.0399999999999636</v>
      </c>
      <c r="W61" s="174" t="n">
        <f aca="false">V61*3000</f>
        <v>119.999999999891</v>
      </c>
      <c r="X61" s="182"/>
      <c r="Y61" s="174"/>
      <c r="Z61" s="174" t="n">
        <v>4203.36</v>
      </c>
      <c r="AA61" s="174" t="n">
        <f aca="false">Z61-Z60</f>
        <v>0.0399999999999636</v>
      </c>
      <c r="AB61" s="174" t="n">
        <f aca="false">AA61*4000</f>
        <v>159.999999999854</v>
      </c>
      <c r="AC61" s="174" t="n">
        <v>2493.12</v>
      </c>
      <c r="AD61" s="174" t="n">
        <f aca="false">AC61-AC60</f>
        <v>0.0299999999997453</v>
      </c>
      <c r="AE61" s="174" t="n">
        <f aca="false">AD61*4000</f>
        <v>119.999999998981</v>
      </c>
      <c r="AF61" s="182"/>
      <c r="AG61" s="172" t="n">
        <v>10</v>
      </c>
      <c r="AH61" s="174" t="n">
        <v>7249.35</v>
      </c>
      <c r="AI61" s="174" t="n">
        <f aca="false">AH61-AH60</f>
        <v>0.100000000000364</v>
      </c>
      <c r="AJ61" s="174" t="n">
        <f aca="false">AI61*4000</f>
        <v>400.000000001455</v>
      </c>
      <c r="AK61" s="172" t="n">
        <v>3322.73</v>
      </c>
      <c r="AL61" s="174" t="n">
        <f aca="false">AK61-AK60</f>
        <v>0.0399999999999636</v>
      </c>
      <c r="AM61" s="174" t="n">
        <f aca="false">AL61*4000</f>
        <v>159.999999999854</v>
      </c>
      <c r="AN61" s="182"/>
      <c r="AO61" s="174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33"/>
      <c r="BL61" s="133"/>
      <c r="BM61" s="133"/>
      <c r="BN61" s="133"/>
    </row>
    <row r="62" customFormat="false" ht="12.75" hidden="false" customHeight="true" outlineLevel="0" collapsed="false">
      <c r="A62" s="178" t="s">
        <v>37</v>
      </c>
      <c r="B62" s="174" t="n">
        <v>12001.46</v>
      </c>
      <c r="C62" s="174" t="n">
        <f aca="false">B62-B61</f>
        <v>0.209999999999127</v>
      </c>
      <c r="D62" s="174" t="n">
        <f aca="false">C62*3000</f>
        <v>629.999999997381</v>
      </c>
      <c r="E62" s="172" t="n">
        <v>6212.36</v>
      </c>
      <c r="F62" s="174" t="n">
        <f aca="false">E62-E61</f>
        <v>0.139999999999418</v>
      </c>
      <c r="G62" s="174" t="n">
        <f aca="false">F62*3000</f>
        <v>419.999999998254</v>
      </c>
      <c r="H62" s="182"/>
      <c r="I62" s="174"/>
      <c r="J62" s="172" t="n">
        <v>2864.8</v>
      </c>
      <c r="K62" s="213" t="n">
        <f aca="false">J62-J61</f>
        <v>0.0500000000001819</v>
      </c>
      <c r="L62" s="174" t="n">
        <f aca="false">K62*4000</f>
        <v>200.000000000728</v>
      </c>
      <c r="M62" s="172" t="n">
        <v>1766.74</v>
      </c>
      <c r="N62" s="174" t="n">
        <f aca="false">M62-M61</f>
        <v>0.0399999999999636</v>
      </c>
      <c r="O62" s="174" t="n">
        <f aca="false">N62*4000</f>
        <v>159.999999999854</v>
      </c>
      <c r="P62" s="182"/>
      <c r="Q62" s="172"/>
      <c r="R62" s="174" t="n">
        <v>6470.57</v>
      </c>
      <c r="S62" s="174" t="n">
        <f aca="false">R62-R61</f>
        <v>0.119999999999891</v>
      </c>
      <c r="T62" s="174" t="n">
        <f aca="false">S62*3000</f>
        <v>359.999999999673</v>
      </c>
      <c r="U62" s="174" t="n">
        <v>3424.7</v>
      </c>
      <c r="V62" s="174" t="n">
        <f aca="false">U62-U61</f>
        <v>0.0599999999999454</v>
      </c>
      <c r="W62" s="174" t="n">
        <f aca="false">V62*3000</f>
        <v>179.999999999836</v>
      </c>
      <c r="X62" s="182"/>
      <c r="Y62" s="174"/>
      <c r="Z62" s="174" t="n">
        <v>4203.43</v>
      </c>
      <c r="AA62" s="174" t="n">
        <f aca="false">Z62-Z61</f>
        <v>0.0700000000006185</v>
      </c>
      <c r="AB62" s="174" t="n">
        <f aca="false">AA62*4000</f>
        <v>280.000000002474</v>
      </c>
      <c r="AC62" s="174" t="n">
        <v>2493.15</v>
      </c>
      <c r="AD62" s="174" t="n">
        <f aca="false">AC62-AC61</f>
        <v>0.0300000000002001</v>
      </c>
      <c r="AE62" s="174" t="n">
        <f aca="false">AD62*4000</f>
        <v>120.0000000008</v>
      </c>
      <c r="AF62" s="182"/>
      <c r="AG62" s="172" t="n">
        <v>10</v>
      </c>
      <c r="AH62" s="174" t="n">
        <v>7249.5</v>
      </c>
      <c r="AI62" s="174" t="n">
        <f aca="false">AH62-AH61</f>
        <v>0.149999999999636</v>
      </c>
      <c r="AJ62" s="174" t="n">
        <f aca="false">AI62*4000</f>
        <v>599.999999998545</v>
      </c>
      <c r="AK62" s="172" t="n">
        <v>3322.78</v>
      </c>
      <c r="AL62" s="174" t="n">
        <f aca="false">AK62-AK61</f>
        <v>0.0500000000001819</v>
      </c>
      <c r="AM62" s="174" t="n">
        <f aca="false">AL62*4000</f>
        <v>200.000000000728</v>
      </c>
      <c r="AN62" s="182"/>
      <c r="AO62" s="174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33"/>
      <c r="BL62" s="133"/>
      <c r="BM62" s="133"/>
      <c r="BN62" s="133"/>
    </row>
    <row r="63" customFormat="false" ht="12.75" hidden="false" customHeight="true" outlineLevel="0" collapsed="false">
      <c r="A63" s="178" t="s">
        <v>38</v>
      </c>
      <c r="B63" s="174" t="n">
        <v>12001.68</v>
      </c>
      <c r="C63" s="174" t="n">
        <f aca="false">B63-B62</f>
        <v>0.220000000001164</v>
      </c>
      <c r="D63" s="174" t="n">
        <f aca="false">C63*3000</f>
        <v>660.000000003493</v>
      </c>
      <c r="E63" s="174" t="n">
        <v>6212.49</v>
      </c>
      <c r="F63" s="174" t="n">
        <f aca="false">E63-E62</f>
        <v>0.130000000000109</v>
      </c>
      <c r="G63" s="174" t="n">
        <f aca="false">F63*3000</f>
        <v>390.000000000327</v>
      </c>
      <c r="H63" s="182"/>
      <c r="I63" s="174"/>
      <c r="J63" s="172" t="n">
        <v>2864.86</v>
      </c>
      <c r="K63" s="213" t="n">
        <f aca="false">J63-J62</f>
        <v>0.0599999999999454</v>
      </c>
      <c r="L63" s="174" t="n">
        <f aca="false">K63*4000</f>
        <v>239.999999999782</v>
      </c>
      <c r="M63" s="172" t="n">
        <v>1766.77</v>
      </c>
      <c r="N63" s="174" t="n">
        <f aca="false">M63-M62</f>
        <v>0.0299999999999727</v>
      </c>
      <c r="O63" s="174" t="n">
        <f aca="false">N63*4000</f>
        <v>119.999999999891</v>
      </c>
      <c r="P63" s="182"/>
      <c r="Q63" s="172"/>
      <c r="R63" s="174" t="n">
        <v>6470.69</v>
      </c>
      <c r="S63" s="174" t="n">
        <f aca="false">R63-R62</f>
        <v>0.119999999999891</v>
      </c>
      <c r="T63" s="174" t="n">
        <f aca="false">S63*3000</f>
        <v>359.999999999673</v>
      </c>
      <c r="U63" s="174" t="n">
        <v>3424.75</v>
      </c>
      <c r="V63" s="174" t="n">
        <f aca="false">U63-U62</f>
        <v>0.0500000000001819</v>
      </c>
      <c r="W63" s="174" t="n">
        <f aca="false">V63*3000</f>
        <v>150.000000000546</v>
      </c>
      <c r="X63" s="182"/>
      <c r="Y63" s="174"/>
      <c r="Z63" s="174" t="n">
        <v>4203.49</v>
      </c>
      <c r="AA63" s="174" t="n">
        <f aca="false">Z63-Z62</f>
        <v>0.0599999999994907</v>
      </c>
      <c r="AB63" s="174" t="n">
        <f aca="false">AA63*4000</f>
        <v>239.999999997963</v>
      </c>
      <c r="AC63" s="174" t="n">
        <v>2493.17</v>
      </c>
      <c r="AD63" s="174" t="n">
        <f aca="false">AC63-AC62</f>
        <v>0.0199999999999818</v>
      </c>
      <c r="AE63" s="174" t="n">
        <f aca="false">AD63*4000</f>
        <v>79.9999999999272</v>
      </c>
      <c r="AF63" s="182"/>
      <c r="AG63" s="172" t="n">
        <v>10</v>
      </c>
      <c r="AH63" s="174" t="n">
        <v>7249.65</v>
      </c>
      <c r="AI63" s="174" t="n">
        <f aca="false">AH63-AH62</f>
        <v>0.149999999999636</v>
      </c>
      <c r="AJ63" s="174" t="n">
        <f aca="false">AI63*4000</f>
        <v>599.999999998545</v>
      </c>
      <c r="AK63" s="172" t="n">
        <v>3322.83</v>
      </c>
      <c r="AL63" s="174" t="n">
        <f aca="false">AK63-AK62</f>
        <v>0.0499999999997272</v>
      </c>
      <c r="AM63" s="174" t="n">
        <f aca="false">AL63*4000</f>
        <v>199.999999998909</v>
      </c>
      <c r="AN63" s="182"/>
      <c r="AO63" s="174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33"/>
      <c r="BL63" s="133"/>
      <c r="BM63" s="133"/>
      <c r="BN63" s="133"/>
    </row>
    <row r="64" customFormat="false" ht="12.75" hidden="false" customHeight="true" outlineLevel="0" collapsed="false">
      <c r="A64" s="178" t="s">
        <v>39</v>
      </c>
      <c r="B64" s="174" t="n">
        <v>12001.93</v>
      </c>
      <c r="C64" s="174" t="n">
        <f aca="false">B64-B63</f>
        <v>0.25</v>
      </c>
      <c r="D64" s="174" t="n">
        <f aca="false">C64*3000</f>
        <v>750</v>
      </c>
      <c r="E64" s="174" t="n">
        <v>6212.61</v>
      </c>
      <c r="F64" s="174" t="n">
        <f aca="false">E64-E63</f>
        <v>0.119999999999891</v>
      </c>
      <c r="G64" s="174" t="n">
        <f aca="false">F64*3000</f>
        <v>359.999999999673</v>
      </c>
      <c r="H64" s="182"/>
      <c r="I64" s="174"/>
      <c r="J64" s="172" t="n">
        <v>2864.92</v>
      </c>
      <c r="K64" s="213" t="n">
        <f aca="false">J64-J63</f>
        <v>0.0599999999999454</v>
      </c>
      <c r="L64" s="174" t="n">
        <f aca="false">K64*4000</f>
        <v>239.999999999782</v>
      </c>
      <c r="M64" s="174" t="n">
        <v>1766.81</v>
      </c>
      <c r="N64" s="174" t="n">
        <f aca="false">M64-M63</f>
        <v>0.0399999999999636</v>
      </c>
      <c r="O64" s="174" t="n">
        <f aca="false">N64*4000</f>
        <v>159.999999999854</v>
      </c>
      <c r="P64" s="182"/>
      <c r="Q64" s="172"/>
      <c r="R64" s="174" t="n">
        <v>6470.83</v>
      </c>
      <c r="S64" s="174" t="n">
        <f aca="false">R64-R63</f>
        <v>0.140000000000327</v>
      </c>
      <c r="T64" s="174" t="n">
        <f aca="false">S64*3000</f>
        <v>420.000000000982</v>
      </c>
      <c r="U64" s="174" t="n">
        <v>3424.79</v>
      </c>
      <c r="V64" s="174" t="n">
        <f aca="false">U64-U63</f>
        <v>0.0399999999999636</v>
      </c>
      <c r="W64" s="174" t="n">
        <f aca="false">V64*3000</f>
        <v>119.999999999891</v>
      </c>
      <c r="X64" s="182"/>
      <c r="Y64" s="174"/>
      <c r="Z64" s="174" t="n">
        <v>4203.55</v>
      </c>
      <c r="AA64" s="174" t="n">
        <f aca="false">Z64-Z63</f>
        <v>0.0600000000004002</v>
      </c>
      <c r="AB64" s="174" t="n">
        <f aca="false">AA64*4000</f>
        <v>240.000000001601</v>
      </c>
      <c r="AC64" s="174" t="n">
        <v>2493.2</v>
      </c>
      <c r="AD64" s="174" t="n">
        <f aca="false">AC64-AC63</f>
        <v>0.0299999999997453</v>
      </c>
      <c r="AE64" s="174" t="n">
        <f aca="false">AD64*4000</f>
        <v>119.999999998981</v>
      </c>
      <c r="AF64" s="182"/>
      <c r="AG64" s="174" t="n">
        <v>40</v>
      </c>
      <c r="AH64" s="174" t="n">
        <v>7249.83</v>
      </c>
      <c r="AI64" s="174" t="n">
        <f aca="false">AH64-AH63</f>
        <v>0.180000000000291</v>
      </c>
      <c r="AJ64" s="174" t="n">
        <f aca="false">AI64*4000</f>
        <v>720.000000001164</v>
      </c>
      <c r="AK64" s="172" t="n">
        <v>3322.87</v>
      </c>
      <c r="AL64" s="174" t="n">
        <f aca="false">AK64-AK63</f>
        <v>0.0399999999999636</v>
      </c>
      <c r="AM64" s="174" t="n">
        <f aca="false">AL64*4000</f>
        <v>159.999999999854</v>
      </c>
      <c r="AN64" s="182"/>
      <c r="AO64" s="174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33"/>
      <c r="BL64" s="133"/>
      <c r="BM64" s="133"/>
      <c r="BN64" s="133"/>
    </row>
    <row r="65" customFormat="false" ht="12.75" hidden="false" customHeight="true" outlineLevel="0" collapsed="false">
      <c r="A65" s="178" t="s">
        <v>40</v>
      </c>
      <c r="B65" s="174" t="n">
        <v>12002.19</v>
      </c>
      <c r="C65" s="174" t="n">
        <f aca="false">B65-B64</f>
        <v>0.260000000000218</v>
      </c>
      <c r="D65" s="174" t="n">
        <f aca="false">C65*3000</f>
        <v>780.000000000655</v>
      </c>
      <c r="E65" s="174" t="n">
        <v>6212.71</v>
      </c>
      <c r="F65" s="174" t="n">
        <f aca="false">E65-E64</f>
        <v>0.100000000000364</v>
      </c>
      <c r="G65" s="174" t="n">
        <f aca="false">F65*3000</f>
        <v>300.000000001091</v>
      </c>
      <c r="H65" s="182"/>
      <c r="I65" s="174"/>
      <c r="J65" s="172" t="n">
        <v>2864.98</v>
      </c>
      <c r="K65" s="213" t="n">
        <f aca="false">J65-J64</f>
        <v>0.0599999999999454</v>
      </c>
      <c r="L65" s="174" t="n">
        <f aca="false">K65*4000</f>
        <v>239.999999999782</v>
      </c>
      <c r="M65" s="174" t="n">
        <v>1766.84</v>
      </c>
      <c r="N65" s="174" t="n">
        <f aca="false">M65-M64</f>
        <v>0.0299999999999727</v>
      </c>
      <c r="O65" s="174" t="n">
        <f aca="false">N65*4000</f>
        <v>119.999999999891</v>
      </c>
      <c r="P65" s="182"/>
      <c r="Q65" s="172"/>
      <c r="R65" s="174" t="n">
        <v>6470.98</v>
      </c>
      <c r="S65" s="174" t="n">
        <f aca="false">R65-R64</f>
        <v>0.149999999999636</v>
      </c>
      <c r="T65" s="174" t="n">
        <f aca="false">S65*3000</f>
        <v>449.999999998909</v>
      </c>
      <c r="U65" s="174" t="n">
        <v>3424.84</v>
      </c>
      <c r="V65" s="174" t="n">
        <f aca="false">U65-U64</f>
        <v>0.0500000000001819</v>
      </c>
      <c r="W65" s="174" t="n">
        <f aca="false">V65*3000</f>
        <v>150.000000000546</v>
      </c>
      <c r="X65" s="182"/>
      <c r="Y65" s="174"/>
      <c r="Z65" s="174" t="n">
        <v>4203.63</v>
      </c>
      <c r="AA65" s="174" t="n">
        <f aca="false">Z65-Z64</f>
        <v>0.0799999999999272</v>
      </c>
      <c r="AB65" s="174" t="n">
        <f aca="false">AA65*4000</f>
        <v>319.999999999709</v>
      </c>
      <c r="AC65" s="174" t="n">
        <v>2493.25</v>
      </c>
      <c r="AD65" s="174" t="n">
        <f aca="false">AC65-AC64</f>
        <v>0.0500000000001819</v>
      </c>
      <c r="AE65" s="174" t="n">
        <f aca="false">AD65*4000</f>
        <v>200.000000000728</v>
      </c>
      <c r="AF65" s="182"/>
      <c r="AG65" s="174" t="n">
        <v>40</v>
      </c>
      <c r="AH65" s="174" t="n">
        <v>7250.02</v>
      </c>
      <c r="AI65" s="174" t="n">
        <f aca="false">AH65-AH64</f>
        <v>0.190000000000509</v>
      </c>
      <c r="AJ65" s="174" t="n">
        <f aca="false">AI65*4000</f>
        <v>760.000000002037</v>
      </c>
      <c r="AK65" s="174" t="n">
        <v>3322.96</v>
      </c>
      <c r="AL65" s="174" t="n">
        <f aca="false">AK65-AK64</f>
        <v>0.0900000000001455</v>
      </c>
      <c r="AM65" s="174" t="n">
        <f aca="false">AL65*4000</f>
        <v>360.000000000582</v>
      </c>
      <c r="AN65" s="182"/>
      <c r="AO65" s="174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33"/>
      <c r="BL65" s="133"/>
      <c r="BM65" s="133"/>
      <c r="BN65" s="133"/>
    </row>
    <row r="66" customFormat="false" ht="12.75" hidden="false" customHeight="true" outlineLevel="0" collapsed="false">
      <c r="A66" s="178" t="s">
        <v>41</v>
      </c>
      <c r="B66" s="174" t="n">
        <v>12002.49</v>
      </c>
      <c r="C66" s="174" t="n">
        <f aca="false">B66-B65</f>
        <v>0.299999999999272</v>
      </c>
      <c r="D66" s="174" t="n">
        <f aca="false">C66*3000</f>
        <v>899.999999997817</v>
      </c>
      <c r="E66" s="174" t="n">
        <v>6212.87</v>
      </c>
      <c r="F66" s="174" t="n">
        <f aca="false">E66-E65</f>
        <v>0.159999999999854</v>
      </c>
      <c r="G66" s="174" t="n">
        <f aca="false">F66*3000</f>
        <v>479.999999999563</v>
      </c>
      <c r="H66" s="182"/>
      <c r="I66" s="174"/>
      <c r="J66" s="172" t="n">
        <v>2865.05</v>
      </c>
      <c r="K66" s="213" t="n">
        <f aca="false">J66-J65</f>
        <v>0.0700000000001637</v>
      </c>
      <c r="L66" s="174" t="n">
        <f aca="false">K66*4000</f>
        <v>280.000000000655</v>
      </c>
      <c r="M66" s="174" t="n">
        <v>1766.89</v>
      </c>
      <c r="N66" s="174" t="n">
        <f aca="false">M66-M65</f>
        <v>0.0500000000001819</v>
      </c>
      <c r="O66" s="174" t="n">
        <f aca="false">N66*4000</f>
        <v>200.000000000728</v>
      </c>
      <c r="P66" s="182"/>
      <c r="Q66" s="172"/>
      <c r="R66" s="174" t="n">
        <v>6471.14</v>
      </c>
      <c r="S66" s="174" t="n">
        <f aca="false">R66-R65</f>
        <v>0.160000000000764</v>
      </c>
      <c r="T66" s="174" t="n">
        <f aca="false">S66*3000</f>
        <v>480.000000002292</v>
      </c>
      <c r="U66" s="174" t="n">
        <v>3424.92</v>
      </c>
      <c r="V66" s="174" t="n">
        <f aca="false">U66-U65</f>
        <v>0.0799999999999272</v>
      </c>
      <c r="W66" s="174" t="n">
        <f aca="false">V66*3000</f>
        <v>239.999999999782</v>
      </c>
      <c r="X66" s="182"/>
      <c r="Y66" s="174"/>
      <c r="Z66" s="174" t="n">
        <v>4203.71</v>
      </c>
      <c r="AA66" s="174" t="n">
        <f aca="false">Z66-Z65</f>
        <v>0.0799999999999272</v>
      </c>
      <c r="AB66" s="174" t="n">
        <f aca="false">AA66*4000</f>
        <v>319.999999999709</v>
      </c>
      <c r="AC66" s="174" t="n">
        <v>2493.32</v>
      </c>
      <c r="AD66" s="174" t="n">
        <f aca="false">AC66-AC65</f>
        <v>0.0700000000001637</v>
      </c>
      <c r="AE66" s="174" t="n">
        <f aca="false">AD66*4000</f>
        <v>280.000000000655</v>
      </c>
      <c r="AF66" s="182"/>
      <c r="AG66" s="174" t="n">
        <v>40</v>
      </c>
      <c r="AH66" s="174" t="n">
        <v>7250.21</v>
      </c>
      <c r="AI66" s="174" t="n">
        <f aca="false">AH66-AH65</f>
        <v>0.1899999999996</v>
      </c>
      <c r="AJ66" s="174" t="n">
        <f aca="false">AI66*4000</f>
        <v>759.999999998399</v>
      </c>
      <c r="AK66" s="174" t="n">
        <v>3323.04</v>
      </c>
      <c r="AL66" s="174" t="n">
        <f aca="false">AK66-AK65</f>
        <v>0.0799999999999272</v>
      </c>
      <c r="AM66" s="174" t="n">
        <f aca="false">AL66*4000</f>
        <v>319.999999999709</v>
      </c>
      <c r="AN66" s="182"/>
      <c r="AO66" s="174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33"/>
      <c r="BL66" s="133"/>
      <c r="BM66" s="133"/>
      <c r="BN66" s="133"/>
    </row>
    <row r="67" customFormat="false" ht="12.75" hidden="false" customHeight="true" outlineLevel="0" collapsed="false">
      <c r="A67" s="178" t="s">
        <v>42</v>
      </c>
      <c r="B67" s="174" t="n">
        <v>12002.73</v>
      </c>
      <c r="C67" s="174" t="n">
        <f aca="false">B67-B66</f>
        <v>0.239999999999782</v>
      </c>
      <c r="D67" s="174" t="n">
        <f aca="false">C67*3000</f>
        <v>719.999999999345</v>
      </c>
      <c r="E67" s="174" t="n">
        <v>6212.99</v>
      </c>
      <c r="F67" s="174" t="n">
        <f aca="false">E67-E66</f>
        <v>0.119999999999891</v>
      </c>
      <c r="G67" s="174" t="n">
        <f aca="false">F67*3000</f>
        <v>359.999999999673</v>
      </c>
      <c r="H67" s="182"/>
      <c r="I67" s="174"/>
      <c r="J67" s="172" t="n">
        <v>2865.1</v>
      </c>
      <c r="K67" s="213" t="n">
        <f aca="false">J67-J66</f>
        <v>0.0499999999997272</v>
      </c>
      <c r="L67" s="174" t="n">
        <f aca="false">K67*4000</f>
        <v>199.999999998909</v>
      </c>
      <c r="M67" s="172" t="n">
        <v>1766.92</v>
      </c>
      <c r="N67" s="174" t="n">
        <f aca="false">M67-M66</f>
        <v>0.0299999999999727</v>
      </c>
      <c r="O67" s="174" t="n">
        <f aca="false">N67*4000</f>
        <v>119.999999999891</v>
      </c>
      <c r="P67" s="182"/>
      <c r="Q67" s="172"/>
      <c r="R67" s="174" t="n">
        <v>6471.24</v>
      </c>
      <c r="S67" s="174" t="n">
        <f aca="false">R67-R66</f>
        <v>0.0999999999994543</v>
      </c>
      <c r="T67" s="174" t="n">
        <f aca="false">S67*3000</f>
        <v>299.999999998363</v>
      </c>
      <c r="U67" s="174" t="n">
        <v>3424.96</v>
      </c>
      <c r="V67" s="174" t="n">
        <f aca="false">U67-U66</f>
        <v>0.0399999999999636</v>
      </c>
      <c r="W67" s="174" t="n">
        <f aca="false">V67*3000</f>
        <v>119.999999999891</v>
      </c>
      <c r="X67" s="182"/>
      <c r="Y67" s="174"/>
      <c r="Z67" s="174" t="n">
        <v>4203.78</v>
      </c>
      <c r="AA67" s="174" t="n">
        <f aca="false">Z67-Z66</f>
        <v>0.069999999999709</v>
      </c>
      <c r="AB67" s="174" t="n">
        <f aca="false">AA67*4000</f>
        <v>279.999999998836</v>
      </c>
      <c r="AC67" s="174" t="n">
        <v>2493.37</v>
      </c>
      <c r="AD67" s="174" t="n">
        <f aca="false">AC67-AC66</f>
        <v>0.0499999999997272</v>
      </c>
      <c r="AE67" s="174" t="n">
        <f aca="false">AD67*4000</f>
        <v>199.999999998909</v>
      </c>
      <c r="AF67" s="182"/>
      <c r="AG67" s="174" t="n">
        <v>40</v>
      </c>
      <c r="AH67" s="174" t="n">
        <v>7250.34</v>
      </c>
      <c r="AI67" s="174" t="n">
        <f aca="false">AH67-AH66</f>
        <v>0.130000000000109</v>
      </c>
      <c r="AJ67" s="174" t="n">
        <f aca="false">AI67*4000</f>
        <v>520.000000000437</v>
      </c>
      <c r="AK67" s="174" t="n">
        <v>3323.11</v>
      </c>
      <c r="AL67" s="174" t="n">
        <f aca="false">AK67-AK66</f>
        <v>0.0700000000001637</v>
      </c>
      <c r="AM67" s="174" t="n">
        <f aca="false">AL67*4000</f>
        <v>280.000000000655</v>
      </c>
      <c r="AN67" s="182"/>
      <c r="AO67" s="174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33"/>
      <c r="BL67" s="133"/>
      <c r="BM67" s="133"/>
      <c r="BN67" s="133"/>
    </row>
    <row r="68" customFormat="false" ht="12.75" hidden="false" customHeight="true" outlineLevel="0" collapsed="false">
      <c r="A68" s="178" t="s">
        <v>43</v>
      </c>
      <c r="B68" s="174" t="n">
        <v>12003</v>
      </c>
      <c r="C68" s="174" t="n">
        <f aca="false">B68-B67</f>
        <v>0.270000000000437</v>
      </c>
      <c r="D68" s="174" t="n">
        <f aca="false">C68*3000</f>
        <v>810.00000000131</v>
      </c>
      <c r="E68" s="174" t="n">
        <v>6213.14</v>
      </c>
      <c r="F68" s="174" t="n">
        <f aca="false">E68-E67</f>
        <v>0.150000000000546</v>
      </c>
      <c r="G68" s="174" t="n">
        <f aca="false">F68*3000</f>
        <v>450.000000001637</v>
      </c>
      <c r="H68" s="182"/>
      <c r="I68" s="174"/>
      <c r="J68" s="172" t="n">
        <v>2865.17</v>
      </c>
      <c r="K68" s="213" t="n">
        <f aca="false">J68-J67</f>
        <v>0.0700000000001637</v>
      </c>
      <c r="L68" s="174" t="n">
        <f aca="false">K68*4000</f>
        <v>280.000000000655</v>
      </c>
      <c r="M68" s="172" t="n">
        <v>1766.95</v>
      </c>
      <c r="N68" s="174" t="n">
        <f aca="false">M68-M67</f>
        <v>0.0299999999999727</v>
      </c>
      <c r="O68" s="174" t="n">
        <f aca="false">N68*4000</f>
        <v>119.999999999891</v>
      </c>
      <c r="P68" s="182"/>
      <c r="Q68" s="172"/>
      <c r="R68" s="174" t="n">
        <v>6471.37</v>
      </c>
      <c r="S68" s="174" t="n">
        <f aca="false">R68-R67</f>
        <v>0.130000000000109</v>
      </c>
      <c r="T68" s="174" t="n">
        <f aca="false">S68*3000</f>
        <v>390.000000000327</v>
      </c>
      <c r="U68" s="174" t="n">
        <v>3425.03</v>
      </c>
      <c r="V68" s="174" t="n">
        <f aca="false">U68-U67</f>
        <v>0.0700000000001637</v>
      </c>
      <c r="W68" s="174" t="n">
        <f aca="false">V68*3000</f>
        <v>210.000000000491</v>
      </c>
      <c r="X68" s="182"/>
      <c r="Y68" s="174"/>
      <c r="Z68" s="174" t="n">
        <v>4203.86</v>
      </c>
      <c r="AA68" s="174" t="n">
        <f aca="false">Z68-Z67</f>
        <v>0.0799999999999272</v>
      </c>
      <c r="AB68" s="174" t="n">
        <f aca="false">AA68*4000</f>
        <v>319.999999999709</v>
      </c>
      <c r="AC68" s="174" t="n">
        <v>2493.43</v>
      </c>
      <c r="AD68" s="174" t="n">
        <f aca="false">AC68-AC67</f>
        <v>0.0599999999999454</v>
      </c>
      <c r="AE68" s="174" t="n">
        <f aca="false">AD68*4000</f>
        <v>239.999999999782</v>
      </c>
      <c r="AF68" s="182"/>
      <c r="AG68" s="174" t="n">
        <v>40</v>
      </c>
      <c r="AH68" s="174" t="n">
        <v>7250.49</v>
      </c>
      <c r="AI68" s="174" t="n">
        <f aca="false">AH68-AH67</f>
        <v>0.149999999999636</v>
      </c>
      <c r="AJ68" s="174" t="n">
        <f aca="false">AI68*4000</f>
        <v>599.999999998545</v>
      </c>
      <c r="AK68" s="174" t="n">
        <v>3323.18</v>
      </c>
      <c r="AL68" s="174" t="n">
        <f aca="false">AK68-AK67</f>
        <v>0.069999999999709</v>
      </c>
      <c r="AM68" s="174" t="n">
        <f aca="false">AL68*4000</f>
        <v>279.999999998836</v>
      </c>
      <c r="AN68" s="182"/>
      <c r="AO68" s="174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33"/>
      <c r="BL68" s="133"/>
      <c r="BM68" s="133"/>
      <c r="BN68" s="133"/>
    </row>
    <row r="69" customFormat="false" ht="12.75" hidden="false" customHeight="true" outlineLevel="0" collapsed="false">
      <c r="A69" s="178" t="s">
        <v>44</v>
      </c>
      <c r="B69" s="174" t="n">
        <v>12003.3</v>
      </c>
      <c r="C69" s="174" t="n">
        <f aca="false">B69-B68</f>
        <v>0.299999999999272</v>
      </c>
      <c r="D69" s="174" t="n">
        <f aca="false">C69*3000</f>
        <v>899.999999997817</v>
      </c>
      <c r="E69" s="174" t="n">
        <v>6213.29</v>
      </c>
      <c r="F69" s="174" t="n">
        <f aca="false">E69-E68</f>
        <v>0.149999999999636</v>
      </c>
      <c r="G69" s="174" t="n">
        <f aca="false">F69*3000</f>
        <v>449.999999998909</v>
      </c>
      <c r="H69" s="182"/>
      <c r="I69" s="174"/>
      <c r="J69" s="172" t="n">
        <v>2865.24</v>
      </c>
      <c r="K69" s="213" t="n">
        <f aca="false">J69-J68</f>
        <v>0.069999999999709</v>
      </c>
      <c r="L69" s="174" t="n">
        <f aca="false">K69*4000</f>
        <v>279.999999998836</v>
      </c>
      <c r="M69" s="172" t="n">
        <v>1766.99</v>
      </c>
      <c r="N69" s="174" t="n">
        <f aca="false">M69-M68</f>
        <v>0.0399999999999636</v>
      </c>
      <c r="O69" s="174" t="n">
        <f aca="false">N69*4000</f>
        <v>159.999999999854</v>
      </c>
      <c r="P69" s="182"/>
      <c r="Q69" s="172"/>
      <c r="R69" s="174" t="n">
        <v>6471.51</v>
      </c>
      <c r="S69" s="174" t="n">
        <f aca="false">R69-R68</f>
        <v>0.140000000000327</v>
      </c>
      <c r="T69" s="174" t="n">
        <f aca="false">S69*3000</f>
        <v>420.000000000982</v>
      </c>
      <c r="U69" s="174" t="n">
        <v>3425.1</v>
      </c>
      <c r="V69" s="174" t="n">
        <f aca="false">U69-U68</f>
        <v>0.069999999999709</v>
      </c>
      <c r="W69" s="174" t="n">
        <f aca="false">V69*3000</f>
        <v>209.999999999127</v>
      </c>
      <c r="X69" s="182"/>
      <c r="Y69" s="174"/>
      <c r="Z69" s="174" t="n">
        <v>4203.95</v>
      </c>
      <c r="AA69" s="174" t="n">
        <f aca="false">Z69-Z68</f>
        <v>0.0900000000001455</v>
      </c>
      <c r="AB69" s="174" t="n">
        <f aca="false">AA69*4000</f>
        <v>360.000000000582</v>
      </c>
      <c r="AC69" s="174" t="n">
        <v>2493.49</v>
      </c>
      <c r="AD69" s="174" t="n">
        <f aca="false">AC69-AC68</f>
        <v>0.0599999999999454</v>
      </c>
      <c r="AE69" s="174" t="n">
        <f aca="false">AD69*4000</f>
        <v>239.999999999782</v>
      </c>
      <c r="AF69" s="182"/>
      <c r="AG69" s="174" t="n">
        <v>40</v>
      </c>
      <c r="AH69" s="174" t="n">
        <v>7250.67</v>
      </c>
      <c r="AI69" s="174" t="n">
        <f aca="false">AH69-AH68</f>
        <v>0.180000000000291</v>
      </c>
      <c r="AJ69" s="174" t="n">
        <f aca="false">AI69*4000</f>
        <v>720.000000001164</v>
      </c>
      <c r="AK69" s="174" t="n">
        <v>3323.26</v>
      </c>
      <c r="AL69" s="174" t="n">
        <f aca="false">AK69-AK68</f>
        <v>0.080000000000382</v>
      </c>
      <c r="AM69" s="174" t="n">
        <f aca="false">AL69*4000</f>
        <v>320.000000001528</v>
      </c>
      <c r="AN69" s="182"/>
      <c r="AO69" s="174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33"/>
      <c r="BL69" s="133"/>
      <c r="BM69" s="133"/>
      <c r="BN69" s="133"/>
    </row>
    <row r="70" customFormat="false" ht="12.75" hidden="false" customHeight="true" outlineLevel="0" collapsed="false">
      <c r="A70" s="178" t="s">
        <v>45</v>
      </c>
      <c r="B70" s="174" t="n">
        <v>12003.54</v>
      </c>
      <c r="C70" s="174" t="n">
        <f aca="false">B70-B69</f>
        <v>0.240000000001601</v>
      </c>
      <c r="D70" s="174" t="n">
        <f aca="false">C70*3000</f>
        <v>720.000000004802</v>
      </c>
      <c r="E70" s="174" t="n">
        <v>6213.41</v>
      </c>
      <c r="F70" s="174" t="n">
        <f aca="false">E70-E69</f>
        <v>0.119999999999891</v>
      </c>
      <c r="G70" s="174" t="n">
        <f aca="false">F70*3000</f>
        <v>359.999999999673</v>
      </c>
      <c r="H70" s="182"/>
      <c r="I70" s="174"/>
      <c r="J70" s="172" t="n">
        <v>2865.3</v>
      </c>
      <c r="K70" s="213" t="n">
        <f aca="false">J70-J69</f>
        <v>0.0600000000004002</v>
      </c>
      <c r="L70" s="174" t="n">
        <f aca="false">K70*4000</f>
        <v>240.000000001601</v>
      </c>
      <c r="M70" s="172" t="n">
        <v>1767.02</v>
      </c>
      <c r="N70" s="174" t="n">
        <f aca="false">M70-M69</f>
        <v>0.0299999999999727</v>
      </c>
      <c r="O70" s="174" t="n">
        <f aca="false">N70*4000</f>
        <v>119.999999999891</v>
      </c>
      <c r="P70" s="182"/>
      <c r="Q70" s="172"/>
      <c r="R70" s="174" t="n">
        <v>6471.61</v>
      </c>
      <c r="S70" s="174" t="n">
        <f aca="false">R70-R69</f>
        <v>0.0999999999994543</v>
      </c>
      <c r="T70" s="174" t="n">
        <f aca="false">S70*3000</f>
        <v>299.999999998363</v>
      </c>
      <c r="U70" s="174" t="n">
        <v>3425.15</v>
      </c>
      <c r="V70" s="174" t="n">
        <f aca="false">U70-U69</f>
        <v>0.0500000000001819</v>
      </c>
      <c r="W70" s="174" t="n">
        <f aca="false">V70*3000</f>
        <v>150.000000000546</v>
      </c>
      <c r="X70" s="182"/>
      <c r="Y70" s="174"/>
      <c r="Z70" s="174" t="n">
        <v>4204.01</v>
      </c>
      <c r="AA70" s="174" t="n">
        <f aca="false">Z70-Z69</f>
        <v>0.0600000000004002</v>
      </c>
      <c r="AB70" s="174" t="n">
        <f aca="false">AA70*4000</f>
        <v>240.000000001601</v>
      </c>
      <c r="AC70" s="174" t="n">
        <v>2493.54</v>
      </c>
      <c r="AD70" s="174" t="n">
        <f aca="false">AC70-AC69</f>
        <v>0.0500000000001819</v>
      </c>
      <c r="AE70" s="174" t="n">
        <f aca="false">AD70*4000</f>
        <v>200.000000000728</v>
      </c>
      <c r="AF70" s="182"/>
      <c r="AG70" s="174" t="n">
        <v>40</v>
      </c>
      <c r="AH70" s="174" t="n">
        <v>7250.8</v>
      </c>
      <c r="AI70" s="174" t="n">
        <f aca="false">AH70-AH69</f>
        <v>0.130000000000109</v>
      </c>
      <c r="AJ70" s="174" t="n">
        <f aca="false">AI70*4000</f>
        <v>520.000000000437</v>
      </c>
      <c r="AK70" s="174" t="n">
        <v>3323.32</v>
      </c>
      <c r="AL70" s="174" t="n">
        <f aca="false">AK70-AK69</f>
        <v>0.0599999999999454</v>
      </c>
      <c r="AM70" s="174" t="n">
        <f aca="false">AL70*4000</f>
        <v>239.999999999782</v>
      </c>
      <c r="AN70" s="182"/>
      <c r="AO70" s="174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33"/>
      <c r="BL70" s="133"/>
      <c r="BM70" s="133"/>
      <c r="BN70" s="133"/>
    </row>
    <row r="71" customFormat="false" ht="12.75" hidden="false" customHeight="true" outlineLevel="0" collapsed="false">
      <c r="A71" s="178" t="s">
        <v>46</v>
      </c>
      <c r="B71" s="174" t="n">
        <v>12003.77</v>
      </c>
      <c r="C71" s="174" t="n">
        <f aca="false">B71-B70</f>
        <v>0.229999999999563</v>
      </c>
      <c r="D71" s="174" t="n">
        <f aca="false">C71*3000</f>
        <v>689.99999999869</v>
      </c>
      <c r="E71" s="174" t="n">
        <v>6213.55</v>
      </c>
      <c r="F71" s="174" t="n">
        <f aca="false">E71-E70</f>
        <v>0.140000000000327</v>
      </c>
      <c r="G71" s="174" t="n">
        <f aca="false">F71*3000</f>
        <v>420.000000000982</v>
      </c>
      <c r="H71" s="182"/>
      <c r="I71" s="174"/>
      <c r="J71" s="172" t="n">
        <v>2865.36</v>
      </c>
      <c r="K71" s="213" t="n">
        <f aca="false">J71-J70</f>
        <v>0.0599999999999454</v>
      </c>
      <c r="L71" s="174" t="n">
        <f aca="false">K71*4000</f>
        <v>239.999999999782</v>
      </c>
      <c r="M71" s="172" t="n">
        <v>1767.06</v>
      </c>
      <c r="N71" s="174" t="n">
        <f aca="false">M71-M70</f>
        <v>0.0399999999999636</v>
      </c>
      <c r="O71" s="174" t="n">
        <f aca="false">N71*4000</f>
        <v>159.999999999854</v>
      </c>
      <c r="P71" s="182"/>
      <c r="Q71" s="172"/>
      <c r="R71" s="174" t="n">
        <v>6471.72</v>
      </c>
      <c r="S71" s="174" t="n">
        <f aca="false">R71-R70</f>
        <v>0.110000000000582</v>
      </c>
      <c r="T71" s="174" t="n">
        <f aca="false">S71*3000</f>
        <v>330.000000001746</v>
      </c>
      <c r="U71" s="174" t="n">
        <v>3425.21</v>
      </c>
      <c r="V71" s="174" t="n">
        <f aca="false">U71-U70</f>
        <v>0.0599999999999454</v>
      </c>
      <c r="W71" s="174" t="n">
        <f aca="false">V71*3000</f>
        <v>179.999999999836</v>
      </c>
      <c r="X71" s="182"/>
      <c r="Y71" s="174"/>
      <c r="Z71" s="174" t="n">
        <v>4204.08</v>
      </c>
      <c r="AA71" s="174" t="n">
        <f aca="false">Z71-Z70</f>
        <v>0.069999999999709</v>
      </c>
      <c r="AB71" s="174" t="n">
        <f aca="false">AA71*4000</f>
        <v>279.999999998836</v>
      </c>
      <c r="AC71" s="174" t="n">
        <v>2493.58</v>
      </c>
      <c r="AD71" s="174" t="n">
        <f aca="false">AC71-AC70</f>
        <v>0.0399999999999636</v>
      </c>
      <c r="AE71" s="174" t="n">
        <f aca="false">AD71*4000</f>
        <v>159.999999999854</v>
      </c>
      <c r="AF71" s="182"/>
      <c r="AG71" s="174" t="n">
        <v>40</v>
      </c>
      <c r="AH71" s="174" t="n">
        <v>7250.95</v>
      </c>
      <c r="AI71" s="174" t="n">
        <f aca="false">AH71-AH70</f>
        <v>0.149999999999636</v>
      </c>
      <c r="AJ71" s="174" t="n">
        <f aca="false">AI71*4000</f>
        <v>599.999999998545</v>
      </c>
      <c r="AK71" s="174" t="n">
        <v>3323.39</v>
      </c>
      <c r="AL71" s="174" t="n">
        <f aca="false">AK71-AK70</f>
        <v>0.069999999999709</v>
      </c>
      <c r="AM71" s="174" t="n">
        <f aca="false">AL71*4000</f>
        <v>279.999999998836</v>
      </c>
      <c r="AN71" s="182"/>
      <c r="AO71" s="174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33"/>
      <c r="BL71" s="133"/>
      <c r="BM71" s="133"/>
      <c r="BN71" s="133"/>
    </row>
    <row r="72" customFormat="false" ht="12.75" hidden="false" customHeight="true" outlineLevel="0" collapsed="false">
      <c r="A72" s="178" t="s">
        <v>47</v>
      </c>
      <c r="B72" s="174" t="n">
        <v>12004.03</v>
      </c>
      <c r="C72" s="174" t="n">
        <f aca="false">B72-B71</f>
        <v>0.260000000000218</v>
      </c>
      <c r="D72" s="174" t="n">
        <f aca="false">C72*3000</f>
        <v>780.000000000655</v>
      </c>
      <c r="E72" s="174" t="n">
        <v>6213.69</v>
      </c>
      <c r="F72" s="174" t="n">
        <f aca="false">E72-E71</f>
        <v>0.139999999999418</v>
      </c>
      <c r="G72" s="174" t="n">
        <f aca="false">F72*3000</f>
        <v>419.999999998254</v>
      </c>
      <c r="H72" s="182"/>
      <c r="I72" s="174"/>
      <c r="J72" s="172" t="n">
        <v>2865.42</v>
      </c>
      <c r="K72" s="213" t="n">
        <f aca="false">J72-J71</f>
        <v>0.0599999999999454</v>
      </c>
      <c r="L72" s="174" t="n">
        <f aca="false">K72*4000</f>
        <v>239.999999999782</v>
      </c>
      <c r="M72" s="172" t="n">
        <v>1767.1</v>
      </c>
      <c r="N72" s="174" t="n">
        <f aca="false">M72-M71</f>
        <v>0.0399999999999636</v>
      </c>
      <c r="O72" s="174" t="n">
        <f aca="false">N72*4000</f>
        <v>159.999999999854</v>
      </c>
      <c r="P72" s="182"/>
      <c r="Q72" s="172"/>
      <c r="R72" s="174" t="n">
        <v>6471.84</v>
      </c>
      <c r="S72" s="174" t="n">
        <f aca="false">R72-R71</f>
        <v>0.119999999999891</v>
      </c>
      <c r="T72" s="174" t="n">
        <f aca="false">S72*3000</f>
        <v>359.999999999673</v>
      </c>
      <c r="U72" s="174" t="n">
        <v>3425.27</v>
      </c>
      <c r="V72" s="174" t="n">
        <f aca="false">U72-U71</f>
        <v>0.0599999999999454</v>
      </c>
      <c r="W72" s="174" t="n">
        <f aca="false">V72*3000</f>
        <v>179.999999999836</v>
      </c>
      <c r="X72" s="182"/>
      <c r="Y72" s="174"/>
      <c r="Z72" s="174" t="n">
        <v>4204.16</v>
      </c>
      <c r="AA72" s="174" t="n">
        <f aca="false">Z72-Z71</f>
        <v>0.0799999999999272</v>
      </c>
      <c r="AB72" s="174" t="n">
        <f aca="false">AA72*4000</f>
        <v>319.999999999709</v>
      </c>
      <c r="AC72" s="174" t="n">
        <v>2493.64</v>
      </c>
      <c r="AD72" s="174" t="n">
        <f aca="false">AC72-AC71</f>
        <v>0.0599999999999454</v>
      </c>
      <c r="AE72" s="174" t="n">
        <f aca="false">AD72*4000</f>
        <v>239.999999999782</v>
      </c>
      <c r="AF72" s="182"/>
      <c r="AG72" s="174" t="n">
        <v>5</v>
      </c>
      <c r="AH72" s="174" t="n">
        <v>7251.11</v>
      </c>
      <c r="AI72" s="174" t="n">
        <f aca="false">AH72-AH71</f>
        <v>0.159999999999854</v>
      </c>
      <c r="AJ72" s="174" t="n">
        <f aca="false">AI72*4000</f>
        <v>639.999999999418</v>
      </c>
      <c r="AK72" s="174" t="n">
        <v>3323.47</v>
      </c>
      <c r="AL72" s="174" t="n">
        <f aca="false">AK72-AK71</f>
        <v>0.0799999999999272</v>
      </c>
      <c r="AM72" s="174" t="n">
        <f aca="false">AL72*4000</f>
        <v>319.999999999709</v>
      </c>
      <c r="AN72" s="182"/>
      <c r="AO72" s="174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33"/>
      <c r="BL72" s="133"/>
      <c r="BM72" s="133"/>
      <c r="BN72" s="133"/>
    </row>
    <row r="73" customFormat="false" ht="12.75" hidden="false" customHeight="true" outlineLevel="0" collapsed="false">
      <c r="A73" s="178" t="s">
        <v>48</v>
      </c>
      <c r="B73" s="174" t="n">
        <v>12004.34</v>
      </c>
      <c r="C73" s="174" t="n">
        <f aca="false">B73-B72</f>
        <v>0.309999999999491</v>
      </c>
      <c r="D73" s="174" t="n">
        <f aca="false">C73*3000</f>
        <v>929.999999998472</v>
      </c>
      <c r="E73" s="174" t="n">
        <v>6213.89</v>
      </c>
      <c r="F73" s="174" t="n">
        <f aca="false">E73-E72</f>
        <v>0.200000000000728</v>
      </c>
      <c r="G73" s="174" t="n">
        <f aca="false">F73*3000</f>
        <v>600.000000002183</v>
      </c>
      <c r="H73" s="182"/>
      <c r="I73" s="174"/>
      <c r="J73" s="172" t="n">
        <v>2865.48</v>
      </c>
      <c r="K73" s="213" t="n">
        <f aca="false">J73-J72</f>
        <v>0.0599999999999454</v>
      </c>
      <c r="L73" s="174" t="n">
        <f aca="false">K73*4000</f>
        <v>239.999999999782</v>
      </c>
      <c r="M73" s="172" t="n">
        <v>1767.14</v>
      </c>
      <c r="N73" s="174" t="n">
        <f aca="false">M73-M72</f>
        <v>0.040000000000191</v>
      </c>
      <c r="O73" s="174" t="n">
        <f aca="false">N73*4000</f>
        <v>160.000000000764</v>
      </c>
      <c r="P73" s="182"/>
      <c r="Q73" s="172"/>
      <c r="R73" s="174" t="n">
        <v>6472.01</v>
      </c>
      <c r="S73" s="174" t="n">
        <f aca="false">R73-R72</f>
        <v>0.170000000000073</v>
      </c>
      <c r="T73" s="174" t="n">
        <f aca="false">S73*3000</f>
        <v>510.000000000218</v>
      </c>
      <c r="U73" s="174" t="n">
        <v>3425.35</v>
      </c>
      <c r="V73" s="174" t="n">
        <f aca="false">U73-U72</f>
        <v>0.0799999999999272</v>
      </c>
      <c r="W73" s="174" t="n">
        <f aca="false">V73*3000</f>
        <v>239.999999999782</v>
      </c>
      <c r="X73" s="182"/>
      <c r="Y73" s="174"/>
      <c r="Z73" s="174" t="n">
        <v>4204.24</v>
      </c>
      <c r="AA73" s="174" t="n">
        <f aca="false">Z73-Z72</f>
        <v>0.0799999999999272</v>
      </c>
      <c r="AB73" s="174" t="n">
        <f aca="false">AA73*4000</f>
        <v>319.999999999709</v>
      </c>
      <c r="AC73" s="174" t="n">
        <v>2493.68</v>
      </c>
      <c r="AD73" s="174" t="n">
        <f aca="false">AC73-AC72</f>
        <v>0.0399999999999636</v>
      </c>
      <c r="AE73" s="174" t="n">
        <f aca="false">AD73*4000</f>
        <v>159.999999999854</v>
      </c>
      <c r="AF73" s="182"/>
      <c r="AG73" s="174" t="n">
        <v>20</v>
      </c>
      <c r="AH73" s="174" t="n">
        <v>7251.29</v>
      </c>
      <c r="AI73" s="174" t="n">
        <f aca="false">AH73-AH72</f>
        <v>0.180000000000291</v>
      </c>
      <c r="AJ73" s="174" t="n">
        <f aca="false">AI73*4000</f>
        <v>720.000000001164</v>
      </c>
      <c r="AK73" s="174" t="n">
        <v>3323.54</v>
      </c>
      <c r="AL73" s="174" t="n">
        <f aca="false">AK73-AK72</f>
        <v>0.0700000000001637</v>
      </c>
      <c r="AM73" s="174" t="n">
        <f aca="false">AL73*4000</f>
        <v>280.000000000655</v>
      </c>
      <c r="AN73" s="182"/>
      <c r="AO73" s="174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33"/>
      <c r="BL73" s="133"/>
      <c r="BM73" s="133"/>
      <c r="BN73" s="133"/>
    </row>
    <row r="74" customFormat="false" ht="12.75" hidden="false" customHeight="true" outlineLevel="0" collapsed="false">
      <c r="A74" s="178" t="s">
        <v>49</v>
      </c>
      <c r="B74" s="174" t="n">
        <v>12004.64</v>
      </c>
      <c r="C74" s="174" t="n">
        <f aca="false">B74-B73</f>
        <v>0.299999999999272</v>
      </c>
      <c r="D74" s="174" t="n">
        <f aca="false">C74*3000</f>
        <v>899.999999997817</v>
      </c>
      <c r="E74" s="174" t="n">
        <v>6214.07</v>
      </c>
      <c r="F74" s="174" t="n">
        <f aca="false">E74-E73</f>
        <v>0.179999999999382</v>
      </c>
      <c r="G74" s="174" t="n">
        <f aca="false">F74*3000</f>
        <v>539.999999998145</v>
      </c>
      <c r="H74" s="182"/>
      <c r="I74" s="174"/>
      <c r="J74" s="172" t="n">
        <v>2865.54</v>
      </c>
      <c r="K74" s="213" t="n">
        <f aca="false">J74-J73</f>
        <v>0.0599999999999454</v>
      </c>
      <c r="L74" s="174" t="n">
        <f aca="false">K74*4000</f>
        <v>239.999999999782</v>
      </c>
      <c r="M74" s="172" t="n">
        <v>1767.18</v>
      </c>
      <c r="N74" s="174" t="n">
        <f aca="false">M74-M73</f>
        <v>0.0399999999999636</v>
      </c>
      <c r="O74" s="174" t="n">
        <f aca="false">N74*4000</f>
        <v>159.999999999854</v>
      </c>
      <c r="P74" s="182"/>
      <c r="Q74" s="172"/>
      <c r="R74" s="174" t="n">
        <v>6472.17</v>
      </c>
      <c r="S74" s="174" t="n">
        <f aca="false">R74-R73</f>
        <v>0.159999999999854</v>
      </c>
      <c r="T74" s="174" t="n">
        <f aca="false">S74*3000</f>
        <v>479.999999999563</v>
      </c>
      <c r="U74" s="174" t="n">
        <v>3425.41</v>
      </c>
      <c r="V74" s="174" t="n">
        <f aca="false">U74-U73</f>
        <v>0.0599999999999454</v>
      </c>
      <c r="W74" s="174" t="n">
        <f aca="false">V74*3000</f>
        <v>179.999999999836</v>
      </c>
      <c r="X74" s="182"/>
      <c r="Y74" s="174"/>
      <c r="Z74" s="174" t="n">
        <v>4204.31</v>
      </c>
      <c r="AA74" s="174" t="n">
        <f aca="false">Z74-Z73</f>
        <v>0.0700000000006185</v>
      </c>
      <c r="AB74" s="174" t="n">
        <f aca="false">AA74*4000</f>
        <v>280.000000002474</v>
      </c>
      <c r="AC74" s="174" t="n">
        <v>2493.72</v>
      </c>
      <c r="AD74" s="174" t="n">
        <f aca="false">AC74-AC73</f>
        <v>0.0399999999999636</v>
      </c>
      <c r="AE74" s="174" t="n">
        <f aca="false">AD74*4000</f>
        <v>159.999999999854</v>
      </c>
      <c r="AF74" s="182"/>
      <c r="AG74" s="174" t="n">
        <v>20</v>
      </c>
      <c r="AH74" s="174" t="n">
        <v>7251.45</v>
      </c>
      <c r="AI74" s="174" t="n">
        <f aca="false">AH74-AH73</f>
        <v>0.159999999999854</v>
      </c>
      <c r="AJ74" s="174" t="n">
        <f aca="false">AI74*4000</f>
        <v>639.999999999418</v>
      </c>
      <c r="AK74" s="174" t="n">
        <v>3323.6</v>
      </c>
      <c r="AL74" s="174" t="n">
        <f aca="false">AK74-AK73</f>
        <v>0.0599999999999454</v>
      </c>
      <c r="AM74" s="174" t="n">
        <f aca="false">AL74*4000</f>
        <v>239.999999999782</v>
      </c>
      <c r="AN74" s="182"/>
      <c r="AO74" s="174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33"/>
      <c r="BL74" s="133"/>
      <c r="BM74" s="133"/>
      <c r="BN74" s="133"/>
    </row>
    <row r="75" customFormat="false" ht="12.75" hidden="false" customHeight="true" outlineLevel="0" collapsed="false">
      <c r="A75" s="178" t="s">
        <v>50</v>
      </c>
      <c r="B75" s="174" t="n">
        <v>12004.86</v>
      </c>
      <c r="C75" s="174" t="n">
        <f aca="false">B75-B74</f>
        <v>0.220000000001164</v>
      </c>
      <c r="D75" s="174" t="n">
        <f aca="false">C75*3000</f>
        <v>660.000000003493</v>
      </c>
      <c r="E75" s="174" t="n">
        <v>6214.18</v>
      </c>
      <c r="F75" s="174" t="n">
        <f aca="false">E75-E74</f>
        <v>0.110000000000582</v>
      </c>
      <c r="G75" s="174" t="n">
        <f aca="false">F75*3000</f>
        <v>330.000000001746</v>
      </c>
      <c r="H75" s="182"/>
      <c r="I75" s="174"/>
      <c r="J75" s="172" t="n">
        <v>2865.59</v>
      </c>
      <c r="K75" s="213" t="n">
        <f aca="false">J75-J74</f>
        <v>0.0500000000001819</v>
      </c>
      <c r="L75" s="174" t="n">
        <f aca="false">K75*4000</f>
        <v>200.000000000728</v>
      </c>
      <c r="M75" s="172" t="n">
        <v>1767.21</v>
      </c>
      <c r="N75" s="174" t="n">
        <f aca="false">M75-M74</f>
        <v>0.0299999999999727</v>
      </c>
      <c r="O75" s="174" t="n">
        <f aca="false">N75*4000</f>
        <v>119.999999999891</v>
      </c>
      <c r="P75" s="182"/>
      <c r="Q75" s="172"/>
      <c r="R75" s="174" t="n">
        <v>6472.3</v>
      </c>
      <c r="S75" s="174" t="n">
        <f aca="false">R75-R74</f>
        <v>0.130000000000109</v>
      </c>
      <c r="T75" s="174" t="n">
        <f aca="false">S75*3000</f>
        <v>390.000000000327</v>
      </c>
      <c r="U75" s="174" t="n">
        <v>3425.46</v>
      </c>
      <c r="V75" s="174" t="n">
        <f aca="false">U75-U74</f>
        <v>0.0500000000001819</v>
      </c>
      <c r="W75" s="174" t="n">
        <f aca="false">V75*3000</f>
        <v>150.000000000546</v>
      </c>
      <c r="X75" s="182"/>
      <c r="Y75" s="174"/>
      <c r="Z75" s="174" t="n">
        <v>4204.38</v>
      </c>
      <c r="AA75" s="174" t="n">
        <f aca="false">Z75-Z74</f>
        <v>0.069999999999709</v>
      </c>
      <c r="AB75" s="174" t="n">
        <f aca="false">AA75*4000</f>
        <v>279.999999998836</v>
      </c>
      <c r="AC75" s="174" t="n">
        <v>2493.76</v>
      </c>
      <c r="AD75" s="174" t="n">
        <f aca="false">AC75-AC74</f>
        <v>0.0400000000004184</v>
      </c>
      <c r="AE75" s="174" t="n">
        <f aca="false">AD75*4000</f>
        <v>160.000000001673</v>
      </c>
      <c r="AF75" s="182"/>
      <c r="AG75" s="174" t="n">
        <v>25</v>
      </c>
      <c r="AH75" s="174" t="n">
        <v>7251.57</v>
      </c>
      <c r="AI75" s="174" t="n">
        <f aca="false">AH75-AH74</f>
        <v>0.119999999999891</v>
      </c>
      <c r="AJ75" s="174" t="n">
        <f aca="false">AI75*4000</f>
        <v>479.999999999563</v>
      </c>
      <c r="AK75" s="174" t="n">
        <v>3323.66</v>
      </c>
      <c r="AL75" s="174" t="n">
        <f aca="false">AK75-AK74</f>
        <v>0.0599999999999454</v>
      </c>
      <c r="AM75" s="174" t="n">
        <f aca="false">AL75*4000</f>
        <v>239.999999999782</v>
      </c>
      <c r="AN75" s="182"/>
      <c r="AO75" s="174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33"/>
      <c r="BL75" s="133"/>
      <c r="BM75" s="133"/>
      <c r="BN75" s="133"/>
    </row>
    <row r="76" customFormat="false" ht="12.75" hidden="false" customHeight="true" outlineLevel="0" collapsed="false">
      <c r="A76" s="178" t="s">
        <v>51</v>
      </c>
      <c r="B76" s="174" t="n">
        <v>12005.18</v>
      </c>
      <c r="C76" s="174" t="n">
        <f aca="false">B76-B75</f>
        <v>0.319999999999709</v>
      </c>
      <c r="D76" s="174" t="n">
        <f aca="false">C76*3000</f>
        <v>959.999999999127</v>
      </c>
      <c r="E76" s="174" t="n">
        <v>6214.34</v>
      </c>
      <c r="F76" s="174" t="n">
        <f aca="false">E76-E75</f>
        <v>0.159999999999854</v>
      </c>
      <c r="G76" s="174" t="n">
        <f aca="false">F76*3000</f>
        <v>479.999999999563</v>
      </c>
      <c r="H76" s="182"/>
      <c r="I76" s="174"/>
      <c r="J76" s="172" t="n">
        <v>2865.65</v>
      </c>
      <c r="K76" s="213" t="n">
        <f aca="false">J76-J75</f>
        <v>0.0599999999999454</v>
      </c>
      <c r="L76" s="174" t="n">
        <f aca="false">K76*4000</f>
        <v>239.999999999782</v>
      </c>
      <c r="M76" s="172" t="n">
        <v>1767.26</v>
      </c>
      <c r="N76" s="174" t="n">
        <f aca="false">M76-M75</f>
        <v>0.0499999999999545</v>
      </c>
      <c r="O76" s="174" t="n">
        <f aca="false">N76*4000</f>
        <v>199.999999999818</v>
      </c>
      <c r="P76" s="182"/>
      <c r="Q76" s="172"/>
      <c r="R76" s="174" t="n">
        <v>6472.5</v>
      </c>
      <c r="S76" s="174" t="n">
        <f aca="false">R76-R75</f>
        <v>0.199999999999818</v>
      </c>
      <c r="T76" s="174" t="n">
        <f aca="false">S76*3000</f>
        <v>599.999999999454</v>
      </c>
      <c r="U76" s="174" t="n">
        <v>3425.53</v>
      </c>
      <c r="V76" s="174" t="n">
        <f aca="false">U76-U75</f>
        <v>0.0700000000001637</v>
      </c>
      <c r="W76" s="174" t="n">
        <f aca="false">V76*3000</f>
        <v>210.000000000491</v>
      </c>
      <c r="X76" s="182"/>
      <c r="Y76" s="174"/>
      <c r="Z76" s="174" t="n">
        <v>4204.47</v>
      </c>
      <c r="AA76" s="174" t="n">
        <f aca="false">Z76-Z75</f>
        <v>0.0900000000001455</v>
      </c>
      <c r="AB76" s="174" t="n">
        <f aca="false">AA76*4000</f>
        <v>360.000000000582</v>
      </c>
      <c r="AC76" s="174" t="n">
        <v>2493.81</v>
      </c>
      <c r="AD76" s="174" t="n">
        <f aca="false">AC76-AC75</f>
        <v>0.0499999999997272</v>
      </c>
      <c r="AE76" s="174" t="n">
        <f aca="false">AD76*4000</f>
        <v>199.999999998909</v>
      </c>
      <c r="AF76" s="182"/>
      <c r="AG76" s="174" t="n">
        <v>30</v>
      </c>
      <c r="AH76" s="174" t="n">
        <v>7251.76</v>
      </c>
      <c r="AI76" s="174" t="n">
        <f aca="false">AH76-AH75</f>
        <v>0.190000000000509</v>
      </c>
      <c r="AJ76" s="174" t="n">
        <f aca="false">AI76*4000</f>
        <v>760.000000002037</v>
      </c>
      <c r="AK76" s="174" t="n">
        <v>3323.73</v>
      </c>
      <c r="AL76" s="174" t="n">
        <f aca="false">AK76-AK75</f>
        <v>0.0700000000001637</v>
      </c>
      <c r="AM76" s="174" t="n">
        <f aca="false">AL76*4000</f>
        <v>280.000000000655</v>
      </c>
      <c r="AN76" s="182"/>
      <c r="AO76" s="174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33"/>
      <c r="BL76" s="133"/>
      <c r="BM76" s="133"/>
      <c r="BN76" s="133"/>
    </row>
    <row r="77" customFormat="false" ht="12.75" hidden="false" customHeight="true" outlineLevel="0" collapsed="false">
      <c r="A77" s="178" t="s">
        <v>52</v>
      </c>
      <c r="B77" s="174" t="n">
        <v>12005.38</v>
      </c>
      <c r="C77" s="174" t="n">
        <f aca="false">B77-B76</f>
        <v>0.199999999998909</v>
      </c>
      <c r="D77" s="174" t="n">
        <f aca="false">C77*3000</f>
        <v>599.999999996726</v>
      </c>
      <c r="E77" s="174" t="n">
        <v>6214.44</v>
      </c>
      <c r="F77" s="174" t="n">
        <f aca="false">E77-E76</f>
        <v>0.0999999999994543</v>
      </c>
      <c r="G77" s="174" t="n">
        <f aca="false">F77*3000</f>
        <v>299.999999998363</v>
      </c>
      <c r="H77" s="182"/>
      <c r="I77" s="174"/>
      <c r="J77" s="172" t="n">
        <v>2865.69</v>
      </c>
      <c r="K77" s="213" t="n">
        <f aca="false">J77-J76</f>
        <v>0.0399999999999636</v>
      </c>
      <c r="L77" s="174" t="n">
        <f aca="false">K77*4000</f>
        <v>159.999999999854</v>
      </c>
      <c r="M77" s="172" t="n">
        <v>1767.29</v>
      </c>
      <c r="N77" s="174" t="n">
        <f aca="false">M77-M76</f>
        <v>0.0299999999999727</v>
      </c>
      <c r="O77" s="174" t="n">
        <f aca="false">N77*4000</f>
        <v>119.999999999891</v>
      </c>
      <c r="P77" s="182"/>
      <c r="Q77" s="172"/>
      <c r="R77" s="174" t="n">
        <v>6472.63</v>
      </c>
      <c r="S77" s="174" t="n">
        <f aca="false">R77-R76</f>
        <v>0.130000000000109</v>
      </c>
      <c r="T77" s="174" t="n">
        <f aca="false">S77*3000</f>
        <v>390.000000000327</v>
      </c>
      <c r="U77" s="174" t="n">
        <v>3425.58</v>
      </c>
      <c r="V77" s="174" t="n">
        <f aca="false">U77-U76</f>
        <v>0.0499999999997272</v>
      </c>
      <c r="W77" s="174" t="n">
        <f aca="false">V77*3000</f>
        <v>149.999999999181</v>
      </c>
      <c r="X77" s="182"/>
      <c r="Y77" s="174"/>
      <c r="Z77" s="174" t="n">
        <v>4204.52</v>
      </c>
      <c r="AA77" s="174" t="n">
        <f aca="false">Z77-Z76</f>
        <v>0.0500000000001819</v>
      </c>
      <c r="AB77" s="174" t="n">
        <f aca="false">AA77*4000</f>
        <v>200.000000000728</v>
      </c>
      <c r="AC77" s="174" t="n">
        <v>2493.86</v>
      </c>
      <c r="AD77" s="174" t="n">
        <f aca="false">AC77-AC76</f>
        <v>0.0500000000001819</v>
      </c>
      <c r="AE77" s="174" t="n">
        <f aca="false">AD77*4000</f>
        <v>200.000000000728</v>
      </c>
      <c r="AF77" s="182"/>
      <c r="AG77" s="174" t="n">
        <v>35</v>
      </c>
      <c r="AH77" s="174" t="n">
        <v>7251.88</v>
      </c>
      <c r="AI77" s="174" t="n">
        <f aca="false">AH77-AH76</f>
        <v>0.119999999999891</v>
      </c>
      <c r="AJ77" s="174" t="n">
        <f aca="false">AI77*4000</f>
        <v>479.999999999563</v>
      </c>
      <c r="AK77" s="174" t="n">
        <v>3323.78</v>
      </c>
      <c r="AL77" s="174" t="n">
        <f aca="false">AK77-AK76</f>
        <v>0.0500000000001819</v>
      </c>
      <c r="AM77" s="174" t="n">
        <f aca="false">AL77*4000</f>
        <v>200.000000000728</v>
      </c>
      <c r="AN77" s="182"/>
      <c r="AO77" s="174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33"/>
      <c r="BL77" s="133"/>
      <c r="BM77" s="133"/>
      <c r="BN77" s="133"/>
    </row>
    <row r="78" customFormat="false" ht="12.75" hidden="false" customHeight="true" outlineLevel="0" collapsed="false">
      <c r="A78" s="178" t="s">
        <v>53</v>
      </c>
      <c r="B78" s="174" t="n">
        <v>12005.64</v>
      </c>
      <c r="C78" s="174" t="n">
        <f aca="false">B78-B77</f>
        <v>0.260000000000218</v>
      </c>
      <c r="D78" s="174" t="n">
        <f aca="false">C78*3000</f>
        <v>780.000000000655</v>
      </c>
      <c r="E78" s="174" t="n">
        <v>6214.57</v>
      </c>
      <c r="F78" s="174" t="n">
        <f aca="false">E78-E77</f>
        <v>0.130000000000109</v>
      </c>
      <c r="G78" s="174" t="n">
        <f aca="false">F78*3000</f>
        <v>390.000000000327</v>
      </c>
      <c r="H78" s="182"/>
      <c r="I78" s="174"/>
      <c r="J78" s="172" t="n">
        <v>2865.74</v>
      </c>
      <c r="K78" s="213" t="n">
        <f aca="false">J78-J77</f>
        <v>0.0499999999997272</v>
      </c>
      <c r="L78" s="174" t="n">
        <f aca="false">K78*4000</f>
        <v>199.999999998909</v>
      </c>
      <c r="M78" s="172" t="n">
        <v>1767.33</v>
      </c>
      <c r="N78" s="174" t="n">
        <f aca="false">M78-M77</f>
        <v>0.0399999999999636</v>
      </c>
      <c r="O78" s="174" t="n">
        <f aca="false">N78*4000</f>
        <v>159.999999999854</v>
      </c>
      <c r="P78" s="182"/>
      <c r="Q78" s="172"/>
      <c r="R78" s="174" t="n">
        <v>6472.78</v>
      </c>
      <c r="S78" s="174" t="n">
        <f aca="false">R78-R77</f>
        <v>0.149999999999636</v>
      </c>
      <c r="T78" s="174" t="n">
        <f aca="false">S78*3000</f>
        <v>449.999999998909</v>
      </c>
      <c r="U78" s="174" t="n">
        <v>3425.65</v>
      </c>
      <c r="V78" s="174" t="n">
        <f aca="false">U78-U77</f>
        <v>0.0700000000001637</v>
      </c>
      <c r="W78" s="174" t="n">
        <f aca="false">V78*3000</f>
        <v>210.000000000491</v>
      </c>
      <c r="X78" s="182"/>
      <c r="Y78" s="174"/>
      <c r="Z78" s="174" t="n">
        <v>4204.58</v>
      </c>
      <c r="AA78" s="174" t="n">
        <f aca="false">Z78-Z77</f>
        <v>0.0599999999994907</v>
      </c>
      <c r="AB78" s="174" t="n">
        <f aca="false">AA78*4000</f>
        <v>239.999999997963</v>
      </c>
      <c r="AC78" s="174" t="n">
        <v>2493.89</v>
      </c>
      <c r="AD78" s="174" t="n">
        <f aca="false">AC78-AC77</f>
        <v>0.0299999999997453</v>
      </c>
      <c r="AE78" s="174" t="n">
        <f aca="false">AD78*4000</f>
        <v>119.999999998981</v>
      </c>
      <c r="AF78" s="182"/>
      <c r="AG78" s="174" t="n">
        <v>30</v>
      </c>
      <c r="AH78" s="174" t="n">
        <v>7252.03</v>
      </c>
      <c r="AI78" s="174" t="n">
        <f aca="false">AH78-AH77</f>
        <v>0.149999999999636</v>
      </c>
      <c r="AJ78" s="174" t="n">
        <f aca="false">AI78*4000</f>
        <v>599.999999998545</v>
      </c>
      <c r="AK78" s="174" t="n">
        <v>3323.84</v>
      </c>
      <c r="AL78" s="174" t="n">
        <f aca="false">AK78-AK77</f>
        <v>0.0599999999999454</v>
      </c>
      <c r="AM78" s="174" t="n">
        <f aca="false">AL78*4000</f>
        <v>239.999999999782</v>
      </c>
      <c r="AN78" s="182"/>
      <c r="AO78" s="174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33"/>
      <c r="BL78" s="133"/>
      <c r="BM78" s="133"/>
      <c r="BN78" s="133"/>
    </row>
    <row r="79" customFormat="false" ht="12.75" hidden="false" customHeight="true" outlineLevel="0" collapsed="false">
      <c r="A79" s="178" t="s">
        <v>54</v>
      </c>
      <c r="B79" s="174" t="n">
        <v>12005.86</v>
      </c>
      <c r="C79" s="174" t="n">
        <f aca="false">B79-B78</f>
        <v>0.220000000001164</v>
      </c>
      <c r="D79" s="174" t="n">
        <f aca="false">C79*3000</f>
        <v>660.000000003493</v>
      </c>
      <c r="E79" s="174" t="n">
        <v>6214.7</v>
      </c>
      <c r="F79" s="174" t="n">
        <f aca="false">E79-E78</f>
        <v>0.130000000000109</v>
      </c>
      <c r="G79" s="174" t="n">
        <f aca="false">F79*3000</f>
        <v>390.000000000327</v>
      </c>
      <c r="H79" s="182"/>
      <c r="I79" s="174"/>
      <c r="J79" s="172" t="n">
        <v>2865.78</v>
      </c>
      <c r="K79" s="213" t="n">
        <f aca="false">J79-J78</f>
        <v>0.0400000000004184</v>
      </c>
      <c r="L79" s="174" t="n">
        <f aca="false">K79*4000</f>
        <v>160.000000001673</v>
      </c>
      <c r="M79" s="172" t="n">
        <v>1767.37</v>
      </c>
      <c r="N79" s="174" t="n">
        <f aca="false">M79-M78</f>
        <v>0.0399999999999636</v>
      </c>
      <c r="O79" s="174" t="n">
        <f aca="false">N79*4000</f>
        <v>159.999999999854</v>
      </c>
      <c r="P79" s="182"/>
      <c r="Q79" s="172"/>
      <c r="R79" s="174" t="n">
        <v>6472.92</v>
      </c>
      <c r="S79" s="174" t="n">
        <f aca="false">R79-R78</f>
        <v>0.140000000000327</v>
      </c>
      <c r="T79" s="174" t="n">
        <f aca="false">S79*3000</f>
        <v>420.000000000982</v>
      </c>
      <c r="U79" s="174" t="n">
        <v>3425.71</v>
      </c>
      <c r="V79" s="174" t="n">
        <f aca="false">U79-U78</f>
        <v>0.0599999999999454</v>
      </c>
      <c r="W79" s="174" t="n">
        <f aca="false">V79*3000</f>
        <v>179.999999999836</v>
      </c>
      <c r="X79" s="182"/>
      <c r="Y79" s="174"/>
      <c r="Z79" s="174" t="n">
        <v>4204.64</v>
      </c>
      <c r="AA79" s="174" t="n">
        <f aca="false">Z79-Z78</f>
        <v>0.0600000000004002</v>
      </c>
      <c r="AB79" s="174" t="n">
        <f aca="false">AA79*4000</f>
        <v>240.000000001601</v>
      </c>
      <c r="AC79" s="174" t="n">
        <v>2493.93</v>
      </c>
      <c r="AD79" s="174" t="n">
        <f aca="false">AC79-AC78</f>
        <v>0.0399999999999636</v>
      </c>
      <c r="AE79" s="174" t="n">
        <f aca="false">AD79*4000</f>
        <v>159.999999999854</v>
      </c>
      <c r="AF79" s="182"/>
      <c r="AG79" s="174" t="n">
        <v>20</v>
      </c>
      <c r="AH79" s="174" t="n">
        <v>7252.16</v>
      </c>
      <c r="AI79" s="174" t="n">
        <f aca="false">AH79-AH78</f>
        <v>0.130000000000109</v>
      </c>
      <c r="AJ79" s="174" t="n">
        <f aca="false">AI79*4000</f>
        <v>520.000000000437</v>
      </c>
      <c r="AK79" s="174" t="n">
        <v>3323.91</v>
      </c>
      <c r="AL79" s="174" t="n">
        <f aca="false">AK79-AK78</f>
        <v>0.069999999999709</v>
      </c>
      <c r="AM79" s="174" t="n">
        <f aca="false">AL79*4000</f>
        <v>279.999999998836</v>
      </c>
      <c r="AN79" s="182"/>
      <c r="AO79" s="174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33"/>
      <c r="BL79" s="133"/>
      <c r="BM79" s="133"/>
      <c r="BN79" s="133"/>
    </row>
    <row r="80" customFormat="false" ht="12.75" hidden="false" customHeight="true" outlineLevel="0" collapsed="false">
      <c r="A80" s="178" t="s">
        <v>55</v>
      </c>
      <c r="B80" s="174" t="n">
        <v>12006.05</v>
      </c>
      <c r="C80" s="174" t="n">
        <f aca="false">B80-B79</f>
        <v>0.18999999999869</v>
      </c>
      <c r="D80" s="174" t="n">
        <f aca="false">C80*3000</f>
        <v>569.999999996071</v>
      </c>
      <c r="E80" s="174" t="n">
        <v>6214.82</v>
      </c>
      <c r="F80" s="174" t="n">
        <f aca="false">E80-E79</f>
        <v>0.119999999999891</v>
      </c>
      <c r="G80" s="174" t="n">
        <f aca="false">F80*3000</f>
        <v>359.999999999673</v>
      </c>
      <c r="H80" s="182"/>
      <c r="I80" s="174"/>
      <c r="J80" s="172" t="n">
        <v>2865.83</v>
      </c>
      <c r="K80" s="213" t="n">
        <f aca="false">J80-J79</f>
        <v>0.0499999999997272</v>
      </c>
      <c r="L80" s="174" t="n">
        <f aca="false">K80*4000</f>
        <v>199.999999998909</v>
      </c>
      <c r="M80" s="172" t="n">
        <v>1767.41</v>
      </c>
      <c r="N80" s="174" t="n">
        <f aca="false">M80-M79</f>
        <v>0.040000000000191</v>
      </c>
      <c r="O80" s="174" t="n">
        <f aca="false">N80*4000</f>
        <v>160.000000000764</v>
      </c>
      <c r="P80" s="182"/>
      <c r="Q80" s="172"/>
      <c r="R80" s="174" t="n">
        <v>6473.04</v>
      </c>
      <c r="S80" s="174" t="n">
        <f aca="false">R80-R79</f>
        <v>0.119999999999891</v>
      </c>
      <c r="T80" s="174" t="n">
        <f aca="false">S80*3000</f>
        <v>359.999999999673</v>
      </c>
      <c r="U80" s="174" t="n">
        <v>3425.75</v>
      </c>
      <c r="V80" s="174" t="n">
        <f aca="false">U80-U79</f>
        <v>0.0399999999999636</v>
      </c>
      <c r="W80" s="174" t="n">
        <f aca="false">V80*3000</f>
        <v>119.999999999891</v>
      </c>
      <c r="X80" s="182"/>
      <c r="Y80" s="174"/>
      <c r="Z80" s="174" t="n">
        <v>4204.69</v>
      </c>
      <c r="AA80" s="174" t="n">
        <f aca="false">Z80-Z79</f>
        <v>0.0499999999992724</v>
      </c>
      <c r="AB80" s="174" t="n">
        <f aca="false">AA80*4000</f>
        <v>199.99999999709</v>
      </c>
      <c r="AC80" s="174" t="n">
        <v>2493.96</v>
      </c>
      <c r="AD80" s="174" t="n">
        <f aca="false">AC80-AC79</f>
        <v>0.0300000000002001</v>
      </c>
      <c r="AE80" s="174" t="n">
        <f aca="false">AD80*4000</f>
        <v>120.0000000008</v>
      </c>
      <c r="AF80" s="182"/>
      <c r="AG80" s="174" t="n">
        <v>10</v>
      </c>
      <c r="AH80" s="174" t="n">
        <v>7252.27</v>
      </c>
      <c r="AI80" s="174" t="n">
        <f aca="false">AH80-AH79</f>
        <v>0.110000000000582</v>
      </c>
      <c r="AJ80" s="174" t="n">
        <f aca="false">AI80*4000</f>
        <v>440.000000002328</v>
      </c>
      <c r="AK80" s="174" t="n">
        <v>3323.96</v>
      </c>
      <c r="AL80" s="174" t="n">
        <f aca="false">AK80-AK79</f>
        <v>0.0500000000001819</v>
      </c>
      <c r="AM80" s="174" t="n">
        <f aca="false">AL80*4000</f>
        <v>200.000000000728</v>
      </c>
      <c r="AN80" s="182"/>
      <c r="AO80" s="174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33"/>
      <c r="BL80" s="133"/>
      <c r="BM80" s="133"/>
      <c r="BN80" s="133"/>
    </row>
    <row r="81" customFormat="false" ht="12.75" hidden="false" customHeight="true" outlineLevel="0" collapsed="false">
      <c r="A81" s="200" t="s">
        <v>128</v>
      </c>
      <c r="B81" s="201"/>
      <c r="C81" s="201"/>
      <c r="D81" s="214" t="n">
        <f aca="false">SUM(D57:D64)</f>
        <v>4860.0000000024</v>
      </c>
      <c r="E81" s="215"/>
      <c r="F81" s="215"/>
      <c r="G81" s="214" t="n">
        <f aca="false">SUM(G57:G64)</f>
        <v>3089.99999999924</v>
      </c>
      <c r="H81" s="157"/>
      <c r="I81" s="210"/>
      <c r="J81" s="215"/>
      <c r="K81" s="215"/>
      <c r="L81" s="214" t="n">
        <f aca="false">SUM(L57:L64)</f>
        <v>1600.00000000036</v>
      </c>
      <c r="M81" s="215"/>
      <c r="N81" s="215"/>
      <c r="O81" s="214" t="n">
        <f aca="false">SUM(O57:O64)</f>
        <v>1199.99999999982</v>
      </c>
      <c r="P81" s="210"/>
      <c r="Q81" s="210"/>
      <c r="R81" s="215"/>
      <c r="S81" s="215"/>
      <c r="T81" s="214" t="n">
        <f aca="false">SUM(T57:T64)</f>
        <v>2640.00000000033</v>
      </c>
      <c r="U81" s="215"/>
      <c r="V81" s="215"/>
      <c r="W81" s="214" t="n">
        <f aca="false">SUM(W57:W64)</f>
        <v>1169.99999999962</v>
      </c>
      <c r="X81" s="157"/>
      <c r="Y81" s="210"/>
      <c r="Z81" s="215"/>
      <c r="AA81" s="215"/>
      <c r="AB81" s="214" t="n">
        <f aca="false">SUM(AB57:AB64)</f>
        <v>1720.00000000116</v>
      </c>
      <c r="AC81" s="215"/>
      <c r="AD81" s="215"/>
      <c r="AE81" s="214" t="n">
        <f aca="false">SUM(AE57:AE64)</f>
        <v>920.000000000073</v>
      </c>
      <c r="AF81" s="157"/>
      <c r="AG81" s="210"/>
      <c r="AH81" s="215"/>
      <c r="AI81" s="215"/>
      <c r="AJ81" s="214" t="n">
        <f aca="false">SUM(AJ57:AJ64)</f>
        <v>4119.99999999898</v>
      </c>
      <c r="AK81" s="215"/>
      <c r="AL81" s="215"/>
      <c r="AM81" s="214" t="n">
        <f aca="false">SUM(AM57:AM64)</f>
        <v>1479.99999999956</v>
      </c>
      <c r="AN81" s="157"/>
      <c r="AO81" s="21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33"/>
      <c r="BL81" s="133"/>
      <c r="BM81" s="133"/>
      <c r="BN81" s="133"/>
    </row>
    <row r="82" customFormat="false" ht="12.75" hidden="false" customHeight="true" outlineLevel="0" collapsed="false">
      <c r="A82" s="200"/>
      <c r="B82" s="201" t="s">
        <v>58</v>
      </c>
      <c r="C82" s="201"/>
      <c r="D82" s="214" t="n">
        <f aca="false">SUM(D65:D72)</f>
        <v>6300.00000000109</v>
      </c>
      <c r="E82" s="215"/>
      <c r="F82" s="215"/>
      <c r="G82" s="214" t="n">
        <f aca="false">SUM(G65:G72)</f>
        <v>3239.99999999978</v>
      </c>
      <c r="H82" s="157"/>
      <c r="I82" s="210"/>
      <c r="J82" s="215"/>
      <c r="K82" s="215"/>
      <c r="L82" s="214" t="n">
        <f aca="false">SUM(L65:L72)</f>
        <v>2000</v>
      </c>
      <c r="M82" s="215"/>
      <c r="N82" s="215"/>
      <c r="O82" s="214" t="n">
        <f aca="false">SUM(O65:O72)</f>
        <v>1159.99999999985</v>
      </c>
      <c r="P82" s="210"/>
      <c r="Q82" s="210"/>
      <c r="R82" s="215"/>
      <c r="S82" s="215"/>
      <c r="T82" s="214" t="n">
        <f aca="false">SUM(T65:T72)</f>
        <v>3030.00000000066</v>
      </c>
      <c r="U82" s="215"/>
      <c r="V82" s="215"/>
      <c r="W82" s="214" t="n">
        <f aca="false">SUM(W65:W72)</f>
        <v>1440.00000000005</v>
      </c>
      <c r="X82" s="215"/>
      <c r="Y82" s="215"/>
      <c r="Z82" s="215"/>
      <c r="AA82" s="215"/>
      <c r="AB82" s="214" t="n">
        <f aca="false">SUM(AB65:AB72)</f>
        <v>2439.99999999869</v>
      </c>
      <c r="AC82" s="215"/>
      <c r="AD82" s="215"/>
      <c r="AE82" s="214" t="n">
        <f aca="false">SUM(AE65:AE72)</f>
        <v>1760.00000000022</v>
      </c>
      <c r="AF82" s="215"/>
      <c r="AG82" s="215"/>
      <c r="AH82" s="215"/>
      <c r="AI82" s="215"/>
      <c r="AJ82" s="214" t="n">
        <f aca="false">SUM(AJ65:AJ72)</f>
        <v>5119.99999999898</v>
      </c>
      <c r="AK82" s="215"/>
      <c r="AL82" s="215"/>
      <c r="AM82" s="214" t="n">
        <f aca="false">SUM(AM65:AM72)</f>
        <v>2399.99999999964</v>
      </c>
      <c r="AN82" s="215"/>
      <c r="AO82" s="215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33"/>
      <c r="BL82" s="133"/>
      <c r="BM82" s="133"/>
      <c r="BN82" s="133"/>
    </row>
    <row r="83" customFormat="false" ht="12.75" hidden="false" customHeight="true" outlineLevel="0" collapsed="false">
      <c r="A83" s="200"/>
      <c r="B83" s="201" t="s">
        <v>59</v>
      </c>
      <c r="C83" s="201"/>
      <c r="D83" s="214" t="n">
        <f aca="false">SUM(D73:D80)</f>
        <v>6059.99999999585</v>
      </c>
      <c r="E83" s="215"/>
      <c r="F83" s="215"/>
      <c r="G83" s="214" t="n">
        <f aca="false">SUM(G73:G80)</f>
        <v>3390.00000000033</v>
      </c>
      <c r="H83" s="210"/>
      <c r="I83" s="210"/>
      <c r="J83" s="215"/>
      <c r="K83" s="215"/>
      <c r="L83" s="214" t="n">
        <f aca="false">SUM(L73:L80)</f>
        <v>1639.99999999942</v>
      </c>
      <c r="M83" s="215"/>
      <c r="N83" s="215"/>
      <c r="O83" s="214" t="n">
        <f aca="false">SUM(O73:O80)</f>
        <v>1240.00000000069</v>
      </c>
      <c r="P83" s="210"/>
      <c r="Q83" s="210"/>
      <c r="R83" s="215"/>
      <c r="S83" s="215"/>
      <c r="T83" s="214" t="n">
        <f aca="false">SUM(T73:T80)</f>
        <v>3599.99999999945</v>
      </c>
      <c r="U83" s="215"/>
      <c r="V83" s="215"/>
      <c r="W83" s="214" t="n">
        <f aca="false">SUM(W73:W80)</f>
        <v>1440.00000000005</v>
      </c>
      <c r="X83" s="215"/>
      <c r="Y83" s="215"/>
      <c r="Z83" s="215"/>
      <c r="AA83" s="215"/>
      <c r="AB83" s="214" t="n">
        <f aca="false">SUM(AB73:AB80)</f>
        <v>2119.99999999898</v>
      </c>
      <c r="AC83" s="215"/>
      <c r="AD83" s="215"/>
      <c r="AE83" s="214" t="n">
        <f aca="false">SUM(AE73:AE80)</f>
        <v>1280.00000000065</v>
      </c>
      <c r="AF83" s="215"/>
      <c r="AG83" s="215"/>
      <c r="AH83" s="215"/>
      <c r="AI83" s="215"/>
      <c r="AJ83" s="214" t="n">
        <f aca="false">SUM(AJ73:AJ80)</f>
        <v>4640.00000000306</v>
      </c>
      <c r="AK83" s="215"/>
      <c r="AL83" s="215"/>
      <c r="AM83" s="214" t="n">
        <f aca="false">SUM(AM73:AM80)</f>
        <v>1960.00000000095</v>
      </c>
      <c r="AN83" s="215"/>
      <c r="AO83" s="215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33"/>
      <c r="BL83" s="133"/>
      <c r="BM83" s="133"/>
      <c r="BN83" s="133"/>
    </row>
    <row r="84" customFormat="false" ht="12.75" hidden="false" customHeight="true" outlineLevel="0" collapsed="false">
      <c r="A84" s="200"/>
      <c r="B84" s="209" t="s">
        <v>60</v>
      </c>
      <c r="C84" s="209"/>
      <c r="D84" s="214" t="n">
        <f aca="false">SUM(D57:D80)</f>
        <v>17219.9999999993</v>
      </c>
      <c r="E84" s="215"/>
      <c r="F84" s="215"/>
      <c r="G84" s="214" t="n">
        <f aca="false">SUM(G57:G80)</f>
        <v>9719.99999999935</v>
      </c>
      <c r="H84" s="210"/>
      <c r="I84" s="210"/>
      <c r="J84" s="215"/>
      <c r="K84" s="215"/>
      <c r="L84" s="214" t="n">
        <f aca="false">SUM(L57:L80)</f>
        <v>5239.99999999978</v>
      </c>
      <c r="M84" s="215"/>
      <c r="N84" s="215"/>
      <c r="O84" s="214" t="n">
        <f aca="false">SUM(O57:O80)</f>
        <v>3600.00000000036</v>
      </c>
      <c r="P84" s="210"/>
      <c r="Q84" s="210"/>
      <c r="R84" s="215"/>
      <c r="S84" s="215"/>
      <c r="T84" s="214" t="n">
        <f aca="false">SUM(T57:T80)</f>
        <v>9270.00000000044</v>
      </c>
      <c r="U84" s="215"/>
      <c r="V84" s="215"/>
      <c r="W84" s="214" t="n">
        <f aca="false">SUM(W57:W80)</f>
        <v>4049.99999999973</v>
      </c>
      <c r="X84" s="215"/>
      <c r="Y84" s="215"/>
      <c r="Z84" s="215"/>
      <c r="AA84" s="215"/>
      <c r="AB84" s="214" t="n">
        <f aca="false">SUM(AB57:AB80)</f>
        <v>6279.99999999884</v>
      </c>
      <c r="AC84" s="215"/>
      <c r="AD84" s="215"/>
      <c r="AE84" s="214" t="n">
        <f aca="false">SUM(AE57:AE80)</f>
        <v>3960.00000000095</v>
      </c>
      <c r="AF84" s="215"/>
      <c r="AG84" s="215"/>
      <c r="AH84" s="215"/>
      <c r="AI84" s="215"/>
      <c r="AJ84" s="214" t="n">
        <f aca="false">SUM(AJ57:AJ80)</f>
        <v>13880.000000001</v>
      </c>
      <c r="AK84" s="215"/>
      <c r="AL84" s="215"/>
      <c r="AM84" s="214" t="n">
        <f aca="false">SUM(AM57:AM80)</f>
        <v>5840.00000000015</v>
      </c>
      <c r="AN84" s="215"/>
      <c r="AO84" s="215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33"/>
      <c r="BL84" s="133"/>
      <c r="BM84" s="133"/>
      <c r="BN84" s="133"/>
    </row>
    <row r="85" customFormat="false" ht="12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33"/>
      <c r="BL85" s="133"/>
      <c r="BM85" s="133"/>
      <c r="BN85" s="133"/>
    </row>
    <row r="86" customFormat="false" ht="12.75" hidden="false" customHeight="true" outlineLevel="0" collapsed="false">
      <c r="A86" s="140"/>
      <c r="B86" s="140"/>
      <c r="C86" s="140"/>
      <c r="D86" s="140"/>
      <c r="E86" s="210" t="s">
        <v>61</v>
      </c>
      <c r="F86" s="210"/>
      <c r="G86" s="210"/>
      <c r="H86" s="210"/>
      <c r="I86" s="211" t="s">
        <v>64</v>
      </c>
      <c r="J86" s="211"/>
      <c r="K86" s="211"/>
      <c r="L86" s="211"/>
      <c r="M86" s="140"/>
      <c r="N86" s="140"/>
      <c r="O86" s="211" t="s">
        <v>63</v>
      </c>
      <c r="P86" s="211"/>
      <c r="Q86" s="211"/>
      <c r="R86" s="211" t="s">
        <v>64</v>
      </c>
      <c r="S86" s="211"/>
      <c r="T86" s="211"/>
      <c r="U86" s="211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33"/>
      <c r="BL86" s="133"/>
      <c r="BM86" s="133"/>
      <c r="BN86" s="133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33"/>
      <c r="BL87" s="133"/>
      <c r="BM87" s="133"/>
      <c r="BN87" s="133"/>
    </row>
    <row r="88" customFormat="false" ht="15" hidden="false" customHeight="true" outlineLevel="0" collapsed="false">
      <c r="A88" s="137" t="s">
        <v>147</v>
      </c>
      <c r="B88" s="137"/>
      <c r="C88" s="137"/>
      <c r="D88" s="138"/>
      <c r="E88" s="138"/>
      <c r="F88" s="138"/>
      <c r="G88" s="138"/>
      <c r="H88" s="138"/>
      <c r="I88" s="139" t="s">
        <v>66</v>
      </c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33"/>
      <c r="BL88" s="133"/>
      <c r="BM88" s="133"/>
      <c r="BN88" s="133"/>
    </row>
    <row r="89" customFormat="false" ht="15" hidden="false" customHeight="true" outlineLevel="0" collapsed="false">
      <c r="A89" s="141" t="s">
        <v>130</v>
      </c>
      <c r="B89" s="141"/>
      <c r="C89" s="141"/>
      <c r="D89" s="142"/>
      <c r="E89" s="142"/>
      <c r="F89" s="142"/>
      <c r="G89" s="142"/>
      <c r="H89" s="142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33"/>
      <c r="BL89" s="133"/>
      <c r="BM89" s="133"/>
      <c r="BN89" s="133"/>
    </row>
    <row r="90" customFormat="false" ht="15" hidden="false" customHeight="true" outlineLevel="0" collapsed="false">
      <c r="A90" s="141" t="s">
        <v>148</v>
      </c>
      <c r="B90" s="141"/>
      <c r="C90" s="141"/>
      <c r="D90" s="142"/>
      <c r="E90" s="142"/>
      <c r="F90" s="142"/>
      <c r="G90" s="142"/>
      <c r="H90" s="142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33"/>
      <c r="BL90" s="133"/>
      <c r="BM90" s="133"/>
      <c r="BN90" s="133"/>
    </row>
    <row r="91" customFormat="false" ht="1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4"/>
      <c r="I91" s="145"/>
      <c r="J91" s="145"/>
      <c r="K91" s="145"/>
      <c r="L91" s="145"/>
      <c r="M91" s="145"/>
      <c r="N91" s="145"/>
      <c r="O91" s="146" t="s">
        <v>105</v>
      </c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33"/>
      <c r="BL91" s="133"/>
      <c r="BM91" s="133"/>
      <c r="BN91" s="133"/>
    </row>
    <row r="92" customFormat="false" ht="12.75" hidden="false" customHeight="true" outlineLevel="0" collapsed="false">
      <c r="A92" s="147" t="s">
        <v>7</v>
      </c>
      <c r="B92" s="148" t="s">
        <v>149</v>
      </c>
      <c r="C92" s="148"/>
      <c r="D92" s="148"/>
      <c r="E92" s="148" t="s">
        <v>149</v>
      </c>
      <c r="F92" s="148"/>
      <c r="G92" s="148"/>
      <c r="H92" s="150" t="s">
        <v>108</v>
      </c>
      <c r="I92" s="150" t="s">
        <v>109</v>
      </c>
      <c r="J92" s="148" t="s">
        <v>150</v>
      </c>
      <c r="K92" s="148"/>
      <c r="L92" s="148"/>
      <c r="M92" s="148" t="s">
        <v>150</v>
      </c>
      <c r="N92" s="148"/>
      <c r="O92" s="148"/>
      <c r="P92" s="150" t="s">
        <v>108</v>
      </c>
      <c r="Q92" s="150" t="s">
        <v>109</v>
      </c>
      <c r="R92" s="148" t="s">
        <v>151</v>
      </c>
      <c r="S92" s="148"/>
      <c r="T92" s="148"/>
      <c r="U92" s="148" t="s">
        <v>151</v>
      </c>
      <c r="V92" s="148"/>
      <c r="W92" s="148"/>
      <c r="X92" s="150" t="s">
        <v>108</v>
      </c>
      <c r="Y92" s="151" t="s">
        <v>109</v>
      </c>
      <c r="Z92" s="148" t="s">
        <v>152</v>
      </c>
      <c r="AA92" s="148"/>
      <c r="AB92" s="148"/>
      <c r="AC92" s="148" t="s">
        <v>152</v>
      </c>
      <c r="AD92" s="148"/>
      <c r="AE92" s="148"/>
      <c r="AF92" s="150" t="s">
        <v>108</v>
      </c>
      <c r="AG92" s="151" t="s">
        <v>109</v>
      </c>
      <c r="AK92" s="140"/>
      <c r="AL92" s="140"/>
      <c r="AM92" s="133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33"/>
      <c r="BL92" s="133"/>
      <c r="BM92" s="133"/>
      <c r="BN92" s="133"/>
    </row>
    <row r="93" customFormat="false" ht="12.75" hidden="false" customHeight="true" outlineLevel="0" collapsed="false">
      <c r="A93" s="147"/>
      <c r="B93" s="155" t="s">
        <v>117</v>
      </c>
      <c r="C93" s="155"/>
      <c r="D93" s="155"/>
      <c r="E93" s="156" t="s">
        <v>118</v>
      </c>
      <c r="F93" s="156"/>
      <c r="G93" s="156"/>
      <c r="H93" s="150"/>
      <c r="I93" s="150"/>
      <c r="J93" s="156" t="s">
        <v>117</v>
      </c>
      <c r="K93" s="156"/>
      <c r="L93" s="156"/>
      <c r="M93" s="156" t="s">
        <v>118</v>
      </c>
      <c r="N93" s="156"/>
      <c r="O93" s="156"/>
      <c r="P93" s="150"/>
      <c r="Q93" s="150"/>
      <c r="R93" s="156" t="s">
        <v>117</v>
      </c>
      <c r="S93" s="156"/>
      <c r="T93" s="156"/>
      <c r="U93" s="156" t="s">
        <v>118</v>
      </c>
      <c r="V93" s="156"/>
      <c r="W93" s="156"/>
      <c r="X93" s="150"/>
      <c r="Y93" s="151"/>
      <c r="Z93" s="156" t="s">
        <v>117</v>
      </c>
      <c r="AA93" s="156"/>
      <c r="AB93" s="156"/>
      <c r="AC93" s="156" t="s">
        <v>118</v>
      </c>
      <c r="AD93" s="156"/>
      <c r="AE93" s="156"/>
      <c r="AF93" s="150"/>
      <c r="AG93" s="151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33"/>
      <c r="BL93" s="133"/>
      <c r="BM93" s="133"/>
      <c r="BN93" s="133"/>
    </row>
    <row r="94" customFormat="false" ht="12.75" hidden="false" customHeight="true" outlineLevel="0" collapsed="false">
      <c r="A94" s="147"/>
      <c r="B94" s="157" t="s">
        <v>19</v>
      </c>
      <c r="C94" s="144"/>
      <c r="D94" s="158" t="s">
        <v>153</v>
      </c>
      <c r="E94" s="144" t="s">
        <v>19</v>
      </c>
      <c r="F94" s="158"/>
      <c r="G94" s="158"/>
      <c r="H94" s="150"/>
      <c r="I94" s="150"/>
      <c r="J94" s="144" t="s">
        <v>19</v>
      </c>
      <c r="K94" s="144"/>
      <c r="L94" s="158" t="s">
        <v>154</v>
      </c>
      <c r="M94" s="157" t="s">
        <v>19</v>
      </c>
      <c r="N94" s="144"/>
      <c r="O94" s="158"/>
      <c r="P94" s="150"/>
      <c r="Q94" s="150"/>
      <c r="R94" s="144" t="s">
        <v>19</v>
      </c>
      <c r="S94" s="144"/>
      <c r="T94" s="158" t="s">
        <v>155</v>
      </c>
      <c r="U94" s="157" t="s">
        <v>19</v>
      </c>
      <c r="V94" s="144"/>
      <c r="W94" s="158"/>
      <c r="X94" s="150"/>
      <c r="Y94" s="151"/>
      <c r="Z94" s="144" t="s">
        <v>19</v>
      </c>
      <c r="AA94" s="144"/>
      <c r="AB94" s="158" t="s">
        <v>156</v>
      </c>
      <c r="AC94" s="157" t="s">
        <v>19</v>
      </c>
      <c r="AD94" s="144"/>
      <c r="AE94" s="158" t="s">
        <v>156</v>
      </c>
      <c r="AF94" s="150"/>
      <c r="AG94" s="151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33"/>
      <c r="BL94" s="133"/>
      <c r="BM94" s="133"/>
      <c r="BN94" s="133"/>
    </row>
    <row r="95" customFormat="false" ht="12.75" hidden="false" customHeight="true" outlineLevel="0" collapsed="false">
      <c r="A95" s="147"/>
      <c r="B95" s="157" t="s">
        <v>22</v>
      </c>
      <c r="C95" s="144"/>
      <c r="D95" s="158" t="s">
        <v>125</v>
      </c>
      <c r="E95" s="144" t="s">
        <v>22</v>
      </c>
      <c r="F95" s="158"/>
      <c r="G95" s="158"/>
      <c r="H95" s="150"/>
      <c r="I95" s="150"/>
      <c r="J95" s="144" t="s">
        <v>22</v>
      </c>
      <c r="K95" s="144"/>
      <c r="L95" s="158" t="s">
        <v>124</v>
      </c>
      <c r="M95" s="157" t="s">
        <v>22</v>
      </c>
      <c r="N95" s="144"/>
      <c r="O95" s="158" t="s">
        <v>124</v>
      </c>
      <c r="P95" s="150"/>
      <c r="Q95" s="150"/>
      <c r="R95" s="144" t="s">
        <v>22</v>
      </c>
      <c r="S95" s="144"/>
      <c r="T95" s="158" t="s">
        <v>125</v>
      </c>
      <c r="U95" s="157" t="s">
        <v>22</v>
      </c>
      <c r="V95" s="144"/>
      <c r="W95" s="158" t="s">
        <v>125</v>
      </c>
      <c r="X95" s="150"/>
      <c r="Y95" s="151"/>
      <c r="Z95" s="144" t="s">
        <v>22</v>
      </c>
      <c r="AA95" s="144"/>
      <c r="AB95" s="158" t="s">
        <v>124</v>
      </c>
      <c r="AC95" s="157" t="s">
        <v>22</v>
      </c>
      <c r="AD95" s="144"/>
      <c r="AE95" s="158" t="s">
        <v>124</v>
      </c>
      <c r="AF95" s="150"/>
      <c r="AG95" s="151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33"/>
      <c r="BL95" s="133"/>
      <c r="BM95" s="133"/>
      <c r="BN95" s="133"/>
    </row>
    <row r="96" customFormat="false" ht="12.75" hidden="false" customHeight="true" outlineLevel="0" collapsed="false">
      <c r="A96" s="147"/>
      <c r="B96" s="157" t="s">
        <v>24</v>
      </c>
      <c r="C96" s="144"/>
      <c r="D96" s="158" t="s">
        <v>25</v>
      </c>
      <c r="E96" s="144" t="s">
        <v>24</v>
      </c>
      <c r="F96" s="144"/>
      <c r="G96" s="158" t="s">
        <v>25</v>
      </c>
      <c r="H96" s="150"/>
      <c r="I96" s="150"/>
      <c r="J96" s="144" t="s">
        <v>24</v>
      </c>
      <c r="K96" s="144"/>
      <c r="L96" s="158" t="s">
        <v>25</v>
      </c>
      <c r="M96" s="157" t="s">
        <v>24</v>
      </c>
      <c r="N96" s="144"/>
      <c r="O96" s="158" t="s">
        <v>25</v>
      </c>
      <c r="P96" s="150"/>
      <c r="Q96" s="150"/>
      <c r="R96" s="144" t="s">
        <v>24</v>
      </c>
      <c r="S96" s="144"/>
      <c r="T96" s="159" t="s">
        <v>25</v>
      </c>
      <c r="U96" s="157" t="s">
        <v>157</v>
      </c>
      <c r="V96" s="144"/>
      <c r="W96" s="158" t="s">
        <v>25</v>
      </c>
      <c r="X96" s="150"/>
      <c r="Y96" s="151"/>
      <c r="Z96" s="144" t="s">
        <v>24</v>
      </c>
      <c r="AA96" s="144"/>
      <c r="AB96" s="159" t="s">
        <v>25</v>
      </c>
      <c r="AC96" s="157" t="s">
        <v>157</v>
      </c>
      <c r="AD96" s="144"/>
      <c r="AE96" s="158" t="s">
        <v>25</v>
      </c>
      <c r="AF96" s="150"/>
      <c r="AG96" s="151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33"/>
      <c r="BL96" s="133"/>
      <c r="BM96" s="133"/>
      <c r="BN96" s="133"/>
    </row>
    <row r="97" customFormat="false" ht="12.75" hidden="false" customHeight="true" outlineLevel="0" collapsed="false">
      <c r="A97" s="147"/>
      <c r="B97" s="160" t="s">
        <v>26</v>
      </c>
      <c r="C97" s="160"/>
      <c r="D97" s="161" t="n">
        <v>3000</v>
      </c>
      <c r="E97" s="137" t="s">
        <v>26</v>
      </c>
      <c r="F97" s="137"/>
      <c r="G97" s="161" t="n">
        <v>3000</v>
      </c>
      <c r="H97" s="150"/>
      <c r="I97" s="150"/>
      <c r="J97" s="137" t="s">
        <v>26</v>
      </c>
      <c r="K97" s="137"/>
      <c r="L97" s="161" t="n">
        <v>4000</v>
      </c>
      <c r="M97" s="160" t="s">
        <v>26</v>
      </c>
      <c r="N97" s="160"/>
      <c r="O97" s="161" t="n">
        <v>4000</v>
      </c>
      <c r="P97" s="150"/>
      <c r="Q97" s="150"/>
      <c r="R97" s="137" t="s">
        <v>26</v>
      </c>
      <c r="S97" s="137"/>
      <c r="T97" s="161" t="n">
        <v>3000</v>
      </c>
      <c r="U97" s="160" t="s">
        <v>158</v>
      </c>
      <c r="V97" s="160"/>
      <c r="W97" s="161" t="n">
        <v>3000</v>
      </c>
      <c r="X97" s="150"/>
      <c r="Y97" s="151"/>
      <c r="Z97" s="137" t="s">
        <v>26</v>
      </c>
      <c r="AA97" s="137"/>
      <c r="AB97" s="161" t="n">
        <v>4000</v>
      </c>
      <c r="AC97" s="160" t="s">
        <v>158</v>
      </c>
      <c r="AD97" s="160"/>
      <c r="AE97" s="161" t="n">
        <v>4000</v>
      </c>
      <c r="AF97" s="150"/>
      <c r="AG97" s="151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33"/>
      <c r="BL97" s="133"/>
      <c r="BM97" s="133"/>
      <c r="BN97" s="133"/>
    </row>
    <row r="98" customFormat="false" ht="26.25" hidden="false" customHeight="true" outlineLevel="0" collapsed="false">
      <c r="A98" s="147"/>
      <c r="B98" s="162" t="s">
        <v>28</v>
      </c>
      <c r="C98" s="163" t="s">
        <v>29</v>
      </c>
      <c r="D98" s="164" t="s">
        <v>30</v>
      </c>
      <c r="E98" s="165" t="s">
        <v>28</v>
      </c>
      <c r="F98" s="166" t="s">
        <v>29</v>
      </c>
      <c r="G98" s="164" t="s">
        <v>30</v>
      </c>
      <c r="H98" s="150"/>
      <c r="I98" s="150"/>
      <c r="J98" s="212" t="s">
        <v>28</v>
      </c>
      <c r="K98" s="163" t="s">
        <v>29</v>
      </c>
      <c r="L98" s="164" t="s">
        <v>30</v>
      </c>
      <c r="M98" s="162" t="s">
        <v>28</v>
      </c>
      <c r="N98" s="163" t="s">
        <v>29</v>
      </c>
      <c r="O98" s="164" t="s">
        <v>30</v>
      </c>
      <c r="P98" s="150"/>
      <c r="Q98" s="150"/>
      <c r="R98" s="212" t="s">
        <v>28</v>
      </c>
      <c r="S98" s="163" t="s">
        <v>29</v>
      </c>
      <c r="T98" s="164" t="s">
        <v>30</v>
      </c>
      <c r="U98" s="162"/>
      <c r="V98" s="163"/>
      <c r="W98" s="164"/>
      <c r="X98" s="150"/>
      <c r="Y98" s="151"/>
      <c r="Z98" s="212" t="s">
        <v>28</v>
      </c>
      <c r="AA98" s="163" t="s">
        <v>29</v>
      </c>
      <c r="AB98" s="164" t="s">
        <v>30</v>
      </c>
      <c r="AC98" s="162"/>
      <c r="AD98" s="163"/>
      <c r="AE98" s="164"/>
      <c r="AF98" s="150"/>
      <c r="AG98" s="151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33"/>
      <c r="BL98" s="133"/>
      <c r="BM98" s="133"/>
      <c r="BN98" s="133"/>
    </row>
    <row r="99" customFormat="false" ht="12.75" hidden="false" customHeight="true" outlineLevel="0" collapsed="false">
      <c r="A99" s="169" t="s">
        <v>31</v>
      </c>
      <c r="B99" s="172" t="n">
        <v>5194.69</v>
      </c>
      <c r="C99" s="172"/>
      <c r="D99" s="172"/>
      <c r="E99" s="172" t="n">
        <v>3759.6</v>
      </c>
      <c r="F99" s="172"/>
      <c r="G99" s="172"/>
      <c r="H99" s="173" t="n">
        <v>10.3</v>
      </c>
      <c r="I99" s="172" t="n">
        <v>20</v>
      </c>
      <c r="J99" s="172" t="n">
        <v>4209.3</v>
      </c>
      <c r="K99" s="172"/>
      <c r="L99" s="172"/>
      <c r="M99" s="172" t="n">
        <v>2841.48</v>
      </c>
      <c r="N99" s="172"/>
      <c r="O99" s="172"/>
      <c r="P99" s="173" t="n">
        <v>10.3</v>
      </c>
      <c r="Q99" s="172" t="n">
        <v>30</v>
      </c>
      <c r="R99" s="172" t="n">
        <v>6315.95</v>
      </c>
      <c r="S99" s="172"/>
      <c r="T99" s="172"/>
      <c r="U99" s="172" t="n">
        <v>2589.68</v>
      </c>
      <c r="V99" s="172"/>
      <c r="W99" s="172"/>
      <c r="X99" s="173" t="n">
        <v>10.3</v>
      </c>
      <c r="Y99" s="172" t="n">
        <v>35</v>
      </c>
      <c r="Z99" s="172" t="n">
        <v>1996.53</v>
      </c>
      <c r="AA99" s="172"/>
      <c r="AB99" s="172"/>
      <c r="AC99" s="172" t="n">
        <v>1018.04</v>
      </c>
      <c r="AD99" s="172"/>
      <c r="AE99" s="172"/>
      <c r="AF99" s="173"/>
      <c r="AG99" s="172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33"/>
      <c r="BL99" s="133"/>
      <c r="BM99" s="133"/>
      <c r="BN99" s="133"/>
    </row>
    <row r="100" customFormat="false" ht="12.75" hidden="false" customHeight="true" outlineLevel="0" collapsed="false">
      <c r="A100" s="178" t="s">
        <v>32</v>
      </c>
      <c r="B100" s="174" t="n">
        <v>5194.78</v>
      </c>
      <c r="C100" s="174" t="n">
        <f aca="false">B100-B99</f>
        <v>0.0900000000001455</v>
      </c>
      <c r="D100" s="174" t="n">
        <f aca="false">C100*3000</f>
        <v>270.000000000437</v>
      </c>
      <c r="E100" s="172" t="n">
        <v>3759.67</v>
      </c>
      <c r="F100" s="174" t="n">
        <f aca="false">E100-E99</f>
        <v>0.0700000000001637</v>
      </c>
      <c r="G100" s="174" t="n">
        <f aca="false">F100*3000</f>
        <v>210.000000000491</v>
      </c>
      <c r="H100" s="173" t="n">
        <v>10.3</v>
      </c>
      <c r="I100" s="172" t="n">
        <v>20</v>
      </c>
      <c r="J100" s="199" t="n">
        <v>4209.36</v>
      </c>
      <c r="K100" s="174" t="n">
        <f aca="false">J100-J99</f>
        <v>0.0599999999994907</v>
      </c>
      <c r="L100" s="180" t="n">
        <f aca="false">K100*4000</f>
        <v>239.999999997963</v>
      </c>
      <c r="M100" s="199" t="n">
        <v>2841.53</v>
      </c>
      <c r="N100" s="174" t="n">
        <f aca="false">M100-M99</f>
        <v>0.0500000000001819</v>
      </c>
      <c r="O100" s="180" t="n">
        <f aca="false">N100*4000</f>
        <v>200.000000000728</v>
      </c>
      <c r="P100" s="182" t="n">
        <v>10.3</v>
      </c>
      <c r="Q100" s="172" t="n">
        <v>30</v>
      </c>
      <c r="R100" s="199" t="n">
        <v>6316.06</v>
      </c>
      <c r="S100" s="174" t="n">
        <f aca="false">R100-R99</f>
        <v>0.110000000000582</v>
      </c>
      <c r="T100" s="180" t="n">
        <f aca="false">S100*3000</f>
        <v>330.000000001746</v>
      </c>
      <c r="U100" s="199" t="n">
        <v>2589.73</v>
      </c>
      <c r="V100" s="174" t="n">
        <f aca="false">U100-U99</f>
        <v>0.0500000000001819</v>
      </c>
      <c r="W100" s="180" t="n">
        <f aca="false">V100*3000</f>
        <v>150.000000000546</v>
      </c>
      <c r="X100" s="182" t="n">
        <v>10.3</v>
      </c>
      <c r="Y100" s="174" t="n">
        <v>30</v>
      </c>
      <c r="Z100" s="199" t="n">
        <v>1996.55</v>
      </c>
      <c r="AA100" s="174" t="n">
        <f aca="false">Z100-Z99</f>
        <v>0.0199999999999818</v>
      </c>
      <c r="AB100" s="180" t="n">
        <f aca="false">AA100*4000</f>
        <v>79.9999999999272</v>
      </c>
      <c r="AC100" s="199" t="n">
        <v>1018.06</v>
      </c>
      <c r="AD100" s="216" t="n">
        <v>0.0161</v>
      </c>
      <c r="AE100" s="180" t="n">
        <f aca="false">AD100*4000</f>
        <v>64.4</v>
      </c>
      <c r="AF100" s="182"/>
      <c r="AG100" s="174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33"/>
      <c r="BL100" s="133"/>
      <c r="BM100" s="133"/>
      <c r="BN100" s="133"/>
    </row>
    <row r="101" customFormat="false" ht="12.75" hidden="false" customHeight="true" outlineLevel="0" collapsed="false">
      <c r="A101" s="178" t="s">
        <v>33</v>
      </c>
      <c r="B101" s="174" t="n">
        <v>5194.87</v>
      </c>
      <c r="C101" s="174" t="n">
        <f aca="false">B101-B100</f>
        <v>0.0900000000001455</v>
      </c>
      <c r="D101" s="174" t="n">
        <f aca="false">C101*3000</f>
        <v>270.000000000437</v>
      </c>
      <c r="E101" s="172" t="n">
        <v>3759.74</v>
      </c>
      <c r="F101" s="174" t="n">
        <f aca="false">E101-E100</f>
        <v>0.069999999999709</v>
      </c>
      <c r="G101" s="174" t="n">
        <f aca="false">F101*3000</f>
        <v>209.999999999127</v>
      </c>
      <c r="H101" s="173" t="n">
        <v>10.5</v>
      </c>
      <c r="I101" s="172" t="n">
        <v>15</v>
      </c>
      <c r="J101" s="199" t="n">
        <v>4209.42</v>
      </c>
      <c r="K101" s="174" t="n">
        <f aca="false">J101-J100</f>
        <v>0.0600000000004002</v>
      </c>
      <c r="L101" s="180" t="n">
        <f aca="false">K101*4000</f>
        <v>240.000000001601</v>
      </c>
      <c r="M101" s="199" t="n">
        <v>2841.58</v>
      </c>
      <c r="N101" s="174" t="n">
        <f aca="false">M101-M100</f>
        <v>0.0499999999997272</v>
      </c>
      <c r="O101" s="180" t="n">
        <f aca="false">N101*4000</f>
        <v>199.999999998909</v>
      </c>
      <c r="P101" s="182" t="n">
        <v>10.5</v>
      </c>
      <c r="Q101" s="172" t="n">
        <v>25</v>
      </c>
      <c r="R101" s="199" t="n">
        <v>6316.17</v>
      </c>
      <c r="S101" s="174" t="n">
        <f aca="false">R101-R100</f>
        <v>0.109999999999673</v>
      </c>
      <c r="T101" s="180" t="n">
        <f aca="false">S101*3000</f>
        <v>329.999999999018</v>
      </c>
      <c r="U101" s="199" t="n">
        <v>2589.78</v>
      </c>
      <c r="V101" s="174" t="n">
        <f aca="false">U101-U100</f>
        <v>0.0500000000001819</v>
      </c>
      <c r="W101" s="180" t="n">
        <f aca="false">V101*3000</f>
        <v>150.000000000546</v>
      </c>
      <c r="X101" s="182" t="n">
        <v>10.5</v>
      </c>
      <c r="Y101" s="174" t="n">
        <v>30</v>
      </c>
      <c r="Z101" s="199" t="n">
        <v>1996.57</v>
      </c>
      <c r="AA101" s="174" t="n">
        <f aca="false">Z101-Z100</f>
        <v>0.0199999999999818</v>
      </c>
      <c r="AB101" s="180" t="n">
        <f aca="false">AA101*4000</f>
        <v>79.9999999999272</v>
      </c>
      <c r="AC101" s="199" t="n">
        <v>1018.08</v>
      </c>
      <c r="AD101" s="216" t="n">
        <v>0.0155</v>
      </c>
      <c r="AE101" s="180" t="n">
        <f aca="false">AD101*4000</f>
        <v>62</v>
      </c>
      <c r="AF101" s="182"/>
      <c r="AG101" s="174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33"/>
      <c r="BL101" s="133"/>
      <c r="BM101" s="133"/>
      <c r="BN101" s="133"/>
    </row>
    <row r="102" customFormat="false" ht="12.75" hidden="false" customHeight="true" outlineLevel="0" collapsed="false">
      <c r="A102" s="178" t="s">
        <v>34</v>
      </c>
      <c r="B102" s="174" t="n">
        <v>5194.94</v>
      </c>
      <c r="C102" s="174" t="n">
        <f aca="false">B102-B101</f>
        <v>0.069999999999709</v>
      </c>
      <c r="D102" s="174" t="n">
        <f aca="false">C102*3000</f>
        <v>209.999999999127</v>
      </c>
      <c r="E102" s="172" t="n">
        <v>3759.81</v>
      </c>
      <c r="F102" s="174" t="n">
        <f aca="false">E102-E101</f>
        <v>0.0700000000001637</v>
      </c>
      <c r="G102" s="174" t="n">
        <f aca="false">F102*3000</f>
        <v>210.000000000491</v>
      </c>
      <c r="H102" s="173" t="n">
        <v>10.5</v>
      </c>
      <c r="I102" s="172" t="n">
        <v>15</v>
      </c>
      <c r="J102" s="199" t="n">
        <v>4209.5</v>
      </c>
      <c r="K102" s="174" t="n">
        <f aca="false">J102-J101</f>
        <v>0.0799999999999272</v>
      </c>
      <c r="L102" s="180" t="n">
        <f aca="false">K102*4000</f>
        <v>319.999999999709</v>
      </c>
      <c r="M102" s="199" t="n">
        <v>2841.63</v>
      </c>
      <c r="N102" s="174" t="n">
        <f aca="false">M102-M101</f>
        <v>0.0500000000001819</v>
      </c>
      <c r="O102" s="180" t="n">
        <f aca="false">N102*4000</f>
        <v>200.000000000728</v>
      </c>
      <c r="P102" s="182" t="n">
        <v>10.5</v>
      </c>
      <c r="Q102" s="172" t="n">
        <v>25</v>
      </c>
      <c r="R102" s="199" t="n">
        <v>6316.24</v>
      </c>
      <c r="S102" s="174" t="n">
        <f aca="false">R102-R101</f>
        <v>0.069999999999709</v>
      </c>
      <c r="T102" s="180" t="n">
        <f aca="false">S102*3000</f>
        <v>209.999999999127</v>
      </c>
      <c r="U102" s="199" t="n">
        <v>2589.89</v>
      </c>
      <c r="V102" s="174" t="n">
        <f aca="false">U102-U101</f>
        <v>0.109999999999673</v>
      </c>
      <c r="W102" s="180" t="n">
        <f aca="false">V102*3000</f>
        <v>329.999999999018</v>
      </c>
      <c r="X102" s="182" t="n">
        <v>10.5</v>
      </c>
      <c r="Y102" s="174" t="n">
        <v>30</v>
      </c>
      <c r="Z102" s="199" t="n">
        <v>1996.6</v>
      </c>
      <c r="AA102" s="174" t="n">
        <f aca="false">Z102-Z101</f>
        <v>0.0299999999999727</v>
      </c>
      <c r="AB102" s="180" t="n">
        <f aca="false">AA102*4000</f>
        <v>119.999999999891</v>
      </c>
      <c r="AC102" s="199" t="n">
        <v>1018.1</v>
      </c>
      <c r="AD102" s="216" t="n">
        <v>0.016</v>
      </c>
      <c r="AE102" s="180" t="n">
        <f aca="false">AD102*4000</f>
        <v>64</v>
      </c>
      <c r="AF102" s="182"/>
      <c r="AG102" s="174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33"/>
      <c r="BL102" s="133"/>
      <c r="BM102" s="133"/>
      <c r="BN102" s="133"/>
    </row>
    <row r="103" customFormat="false" ht="12.75" hidden="false" customHeight="true" outlineLevel="0" collapsed="false">
      <c r="A103" s="178" t="s">
        <v>35</v>
      </c>
      <c r="B103" s="174" t="n">
        <v>5195.01</v>
      </c>
      <c r="C103" s="174" t="n">
        <f aca="false">B103-B102</f>
        <v>0.0700000000006185</v>
      </c>
      <c r="D103" s="174" t="n">
        <f aca="false">C103*3000</f>
        <v>210.000000001855</v>
      </c>
      <c r="E103" s="172" t="n">
        <v>3759.87</v>
      </c>
      <c r="F103" s="174" t="n">
        <f aca="false">E103-E102</f>
        <v>0.0599999999999454</v>
      </c>
      <c r="G103" s="174" t="n">
        <f aca="false">F103*3000</f>
        <v>179.999999999836</v>
      </c>
      <c r="H103" s="173" t="n">
        <v>10.5</v>
      </c>
      <c r="I103" s="172" t="n">
        <v>15</v>
      </c>
      <c r="J103" s="199" t="n">
        <v>4209.55</v>
      </c>
      <c r="K103" s="174" t="n">
        <f aca="false">J103-J102</f>
        <v>0.0500000000001819</v>
      </c>
      <c r="L103" s="180" t="n">
        <f aca="false">K103*4000</f>
        <v>200.000000000728</v>
      </c>
      <c r="M103" s="199" t="n">
        <v>2841.68</v>
      </c>
      <c r="N103" s="174" t="n">
        <f aca="false">M103-M102</f>
        <v>0.0499999999997272</v>
      </c>
      <c r="O103" s="180" t="n">
        <f aca="false">N103*4000</f>
        <v>199.999999998909</v>
      </c>
      <c r="P103" s="182" t="n">
        <v>10.5</v>
      </c>
      <c r="Q103" s="172" t="n">
        <v>25</v>
      </c>
      <c r="R103" s="199" t="n">
        <v>6316.34</v>
      </c>
      <c r="S103" s="174" t="n">
        <f aca="false">R103-R102</f>
        <v>0.100000000000364</v>
      </c>
      <c r="T103" s="180" t="n">
        <f aca="false">S103*3000</f>
        <v>300.000000001091</v>
      </c>
      <c r="U103" s="199" t="n">
        <v>2589.89</v>
      </c>
      <c r="V103" s="174" t="n">
        <f aca="false">U103-U102</f>
        <v>0</v>
      </c>
      <c r="W103" s="180" t="n">
        <f aca="false">V103*3000</f>
        <v>0</v>
      </c>
      <c r="X103" s="182" t="n">
        <v>10.5</v>
      </c>
      <c r="Y103" s="174" t="n">
        <v>30</v>
      </c>
      <c r="Z103" s="199" t="n">
        <v>1996.62</v>
      </c>
      <c r="AA103" s="174" t="n">
        <f aca="false">Z103-Z102</f>
        <v>0.0199999999999818</v>
      </c>
      <c r="AB103" s="180" t="n">
        <f aca="false">AA103*4000</f>
        <v>79.9999999999272</v>
      </c>
      <c r="AC103" s="199" t="n">
        <v>1018.11</v>
      </c>
      <c r="AD103" s="216" t="n">
        <v>0.0155</v>
      </c>
      <c r="AE103" s="180" t="n">
        <f aca="false">AD103*4000</f>
        <v>62</v>
      </c>
      <c r="AF103" s="182"/>
      <c r="AG103" s="174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33"/>
      <c r="BL103" s="133"/>
      <c r="BM103" s="133"/>
      <c r="BN103" s="133"/>
    </row>
    <row r="104" customFormat="false" ht="12.75" hidden="false" customHeight="true" outlineLevel="0" collapsed="false">
      <c r="A104" s="178" t="s">
        <v>36</v>
      </c>
      <c r="B104" s="174" t="n">
        <v>5195.09</v>
      </c>
      <c r="C104" s="174" t="n">
        <f aca="false">B104-B103</f>
        <v>0.0799999999999272</v>
      </c>
      <c r="D104" s="174" t="n">
        <f aca="false">C104*3000</f>
        <v>239.999999999782</v>
      </c>
      <c r="E104" s="172" t="n">
        <v>3759.95</v>
      </c>
      <c r="F104" s="174" t="n">
        <f aca="false">E104-E103</f>
        <v>0.0799999999999272</v>
      </c>
      <c r="G104" s="174" t="n">
        <f aca="false">F104*3000</f>
        <v>239.999999999782</v>
      </c>
      <c r="H104" s="173" t="n">
        <v>10.5</v>
      </c>
      <c r="I104" s="172" t="n">
        <v>20</v>
      </c>
      <c r="J104" s="199" t="n">
        <v>4209.61</v>
      </c>
      <c r="K104" s="174" t="n">
        <f aca="false">J104-J103</f>
        <v>0.0599999999994907</v>
      </c>
      <c r="L104" s="180" t="n">
        <f aca="false">K104*4000</f>
        <v>239.999999997963</v>
      </c>
      <c r="M104" s="199" t="n">
        <v>2841.73</v>
      </c>
      <c r="N104" s="174" t="n">
        <f aca="false">M104-M103</f>
        <v>0.0500000000001819</v>
      </c>
      <c r="O104" s="180" t="n">
        <f aca="false">N104*4000</f>
        <v>200.000000000728</v>
      </c>
      <c r="P104" s="182" t="n">
        <v>10.5</v>
      </c>
      <c r="Q104" s="172" t="n">
        <v>30</v>
      </c>
      <c r="R104" s="199" t="n">
        <v>6316.43</v>
      </c>
      <c r="S104" s="174" t="n">
        <f aca="false">R104-R103</f>
        <v>0.0900000000001455</v>
      </c>
      <c r="T104" s="180" t="n">
        <f aca="false">S104*3000</f>
        <v>270.000000000437</v>
      </c>
      <c r="U104" s="199" t="n">
        <v>2589.94</v>
      </c>
      <c r="V104" s="174" t="n">
        <f aca="false">U104-U103</f>
        <v>0.0500000000001819</v>
      </c>
      <c r="W104" s="180" t="n">
        <f aca="false">V104*3000</f>
        <v>150.000000000546</v>
      </c>
      <c r="X104" s="182" t="n">
        <v>10.5</v>
      </c>
      <c r="Y104" s="174" t="n">
        <v>30</v>
      </c>
      <c r="Z104" s="199" t="n">
        <v>1996.64</v>
      </c>
      <c r="AA104" s="174" t="n">
        <f aca="false">Z104-Z103</f>
        <v>0.0200000000002092</v>
      </c>
      <c r="AB104" s="180" t="n">
        <f aca="false">AA104*4000</f>
        <v>80.0000000008367</v>
      </c>
      <c r="AC104" s="199" t="n">
        <v>1018.13</v>
      </c>
      <c r="AD104" s="216" t="n">
        <v>0.016</v>
      </c>
      <c r="AE104" s="180" t="n">
        <f aca="false">AD104*4000</f>
        <v>64</v>
      </c>
      <c r="AF104" s="182"/>
      <c r="AG104" s="174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33"/>
      <c r="BL104" s="133"/>
      <c r="BM104" s="133"/>
      <c r="BN104" s="133"/>
    </row>
    <row r="105" customFormat="false" ht="12.75" hidden="false" customHeight="true" outlineLevel="0" collapsed="false">
      <c r="A105" s="178" t="s">
        <v>37</v>
      </c>
      <c r="B105" s="174" t="n">
        <v>5195.18</v>
      </c>
      <c r="C105" s="174" t="n">
        <f aca="false">B105-B104</f>
        <v>0.0900000000001455</v>
      </c>
      <c r="D105" s="174" t="n">
        <f aca="false">C105*3000</f>
        <v>270.000000000437</v>
      </c>
      <c r="E105" s="174" t="n">
        <v>3760.02</v>
      </c>
      <c r="F105" s="174" t="n">
        <f aca="false">E105-E104</f>
        <v>0.0700000000001637</v>
      </c>
      <c r="G105" s="174" t="n">
        <f aca="false">F105*3000</f>
        <v>210.000000000491</v>
      </c>
      <c r="H105" s="173" t="n">
        <v>10.5</v>
      </c>
      <c r="I105" s="172" t="n">
        <v>20</v>
      </c>
      <c r="J105" s="199" t="n">
        <v>4209.7</v>
      </c>
      <c r="K105" s="174" t="n">
        <f aca="false">J105-J104</f>
        <v>0.0900000000001455</v>
      </c>
      <c r="L105" s="180" t="n">
        <f aca="false">K105*4000</f>
        <v>360.000000000582</v>
      </c>
      <c r="M105" s="199" t="n">
        <v>2841.79</v>
      </c>
      <c r="N105" s="174" t="n">
        <f aca="false">M105-M104</f>
        <v>0.0599999999999454</v>
      </c>
      <c r="O105" s="180" t="n">
        <f aca="false">N105*4000</f>
        <v>239.999999999782</v>
      </c>
      <c r="P105" s="182" t="n">
        <v>10.5</v>
      </c>
      <c r="Q105" s="172" t="n">
        <v>30</v>
      </c>
      <c r="R105" s="199" t="n">
        <v>6316.53</v>
      </c>
      <c r="S105" s="174" t="n">
        <f aca="false">R105-R104</f>
        <v>0.0999999999994543</v>
      </c>
      <c r="T105" s="180" t="n">
        <f aca="false">S105*3000</f>
        <v>299.999999998363</v>
      </c>
      <c r="U105" s="199" t="n">
        <v>2590</v>
      </c>
      <c r="V105" s="174" t="n">
        <f aca="false">U105-U104</f>
        <v>0.0599999999999454</v>
      </c>
      <c r="W105" s="180" t="n">
        <f aca="false">V105*3000</f>
        <v>179.999999999836</v>
      </c>
      <c r="X105" s="182" t="n">
        <v>10.5</v>
      </c>
      <c r="Y105" s="174" t="n">
        <v>35</v>
      </c>
      <c r="Z105" s="199" t="n">
        <v>1996.66</v>
      </c>
      <c r="AA105" s="174" t="n">
        <f aca="false">Z105-Z104</f>
        <v>0.0199999999999818</v>
      </c>
      <c r="AB105" s="180" t="n">
        <f aca="false">AA105*4000</f>
        <v>79.9999999999272</v>
      </c>
      <c r="AC105" s="199" t="n">
        <v>1018.15</v>
      </c>
      <c r="AD105" s="216" t="n">
        <v>0.0152</v>
      </c>
      <c r="AE105" s="180" t="n">
        <f aca="false">AD105*4000</f>
        <v>60.8</v>
      </c>
      <c r="AF105" s="182"/>
      <c r="AG105" s="174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33"/>
      <c r="BL105" s="133"/>
      <c r="BM105" s="133"/>
      <c r="BN105" s="133"/>
    </row>
    <row r="106" customFormat="false" ht="12.75" hidden="false" customHeight="true" outlineLevel="0" collapsed="false">
      <c r="A106" s="178" t="s">
        <v>38</v>
      </c>
      <c r="B106" s="174" t="n">
        <v>5195.27</v>
      </c>
      <c r="C106" s="174" t="n">
        <f aca="false">B106-B105</f>
        <v>0.0900000000001455</v>
      </c>
      <c r="D106" s="174" t="n">
        <f aca="false">C106*3000</f>
        <v>270.000000000437</v>
      </c>
      <c r="E106" s="174" t="n">
        <v>3760.08</v>
      </c>
      <c r="F106" s="174" t="n">
        <f aca="false">E106-E105</f>
        <v>0.0599999999999454</v>
      </c>
      <c r="G106" s="174" t="n">
        <f aca="false">F106*3000</f>
        <v>179.999999999836</v>
      </c>
      <c r="H106" s="173" t="n">
        <v>10.5</v>
      </c>
      <c r="I106" s="172" t="n">
        <v>30</v>
      </c>
      <c r="J106" s="199" t="n">
        <v>4209.78</v>
      </c>
      <c r="K106" s="174" t="n">
        <f aca="false">J106-J105</f>
        <v>0.0799999999999272</v>
      </c>
      <c r="L106" s="180" t="n">
        <f aca="false">K106*4000</f>
        <v>319.999999999709</v>
      </c>
      <c r="M106" s="199" t="n">
        <v>2841.84</v>
      </c>
      <c r="N106" s="174" t="n">
        <f aca="false">M106-M105</f>
        <v>0.0500000000001819</v>
      </c>
      <c r="O106" s="180" t="n">
        <f aca="false">N106*4000</f>
        <v>200.000000000728</v>
      </c>
      <c r="P106" s="182" t="n">
        <v>10.5</v>
      </c>
      <c r="Q106" s="172" t="n">
        <v>30</v>
      </c>
      <c r="R106" s="199" t="n">
        <v>6316.63</v>
      </c>
      <c r="S106" s="174" t="n">
        <f aca="false">R106-R105</f>
        <v>0.100000000000364</v>
      </c>
      <c r="T106" s="180" t="n">
        <f aca="false">S106*3000</f>
        <v>300.000000001091</v>
      </c>
      <c r="U106" s="199" t="n">
        <v>2590.05</v>
      </c>
      <c r="V106" s="174" t="n">
        <f aca="false">U106-U105</f>
        <v>0.0500000000001819</v>
      </c>
      <c r="W106" s="180" t="n">
        <f aca="false">V106*3000</f>
        <v>150.000000000546</v>
      </c>
      <c r="X106" s="182" t="n">
        <v>10.3</v>
      </c>
      <c r="Y106" s="174" t="n">
        <v>35</v>
      </c>
      <c r="Z106" s="199" t="n">
        <v>1996.69</v>
      </c>
      <c r="AA106" s="174" t="n">
        <f aca="false">Z106-Z105</f>
        <v>0.0299999999999727</v>
      </c>
      <c r="AB106" s="180" t="n">
        <f aca="false">AA106*4000</f>
        <v>119.999999999891</v>
      </c>
      <c r="AC106" s="199" t="n">
        <v>1018.16</v>
      </c>
      <c r="AD106" s="216" t="n">
        <v>0.0149</v>
      </c>
      <c r="AE106" s="180" t="n">
        <f aca="false">AD106*4000</f>
        <v>59.6</v>
      </c>
      <c r="AF106" s="182"/>
      <c r="AG106" s="174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33"/>
      <c r="BL106" s="133"/>
      <c r="BM106" s="133"/>
      <c r="BN106" s="133"/>
    </row>
    <row r="107" customFormat="false" ht="12.75" hidden="false" customHeight="true" outlineLevel="0" collapsed="false">
      <c r="A107" s="178" t="s">
        <v>39</v>
      </c>
      <c r="B107" s="174" t="n">
        <v>5195.36</v>
      </c>
      <c r="C107" s="174" t="n">
        <f aca="false">B107-B106</f>
        <v>0.089999999999236</v>
      </c>
      <c r="D107" s="174" t="n">
        <f aca="false">C107*3000</f>
        <v>269.999999997708</v>
      </c>
      <c r="E107" s="174" t="n">
        <v>3760.14</v>
      </c>
      <c r="F107" s="174" t="n">
        <f aca="false">E107-E106</f>
        <v>0.0599999999999454</v>
      </c>
      <c r="G107" s="174" t="n">
        <f aca="false">F107*3000</f>
        <v>179.999999999836</v>
      </c>
      <c r="H107" s="173" t="n">
        <v>10.5</v>
      </c>
      <c r="I107" s="172" t="n">
        <v>20</v>
      </c>
      <c r="J107" s="199" t="n">
        <v>4209.88</v>
      </c>
      <c r="K107" s="174" t="n">
        <f aca="false">J107-J106</f>
        <v>0.100000000000364</v>
      </c>
      <c r="L107" s="180" t="n">
        <f aca="false">K107*4000</f>
        <v>400.000000001455</v>
      </c>
      <c r="M107" s="199" t="n">
        <v>2841.89</v>
      </c>
      <c r="N107" s="174" t="n">
        <f aca="false">M107-M106</f>
        <v>0.0499999999997272</v>
      </c>
      <c r="O107" s="180" t="n">
        <f aca="false">N107*4000</f>
        <v>199.999999998909</v>
      </c>
      <c r="P107" s="182" t="n">
        <v>10.5</v>
      </c>
      <c r="Q107" s="172" t="n">
        <v>30</v>
      </c>
      <c r="R107" s="199" t="n">
        <v>6316.73</v>
      </c>
      <c r="S107" s="174" t="n">
        <f aca="false">R107-R106</f>
        <v>0.0999999999994543</v>
      </c>
      <c r="T107" s="180" t="n">
        <f aca="false">S107*3000</f>
        <v>299.999999998363</v>
      </c>
      <c r="U107" s="199" t="n">
        <v>2590.09</v>
      </c>
      <c r="V107" s="174" t="n">
        <f aca="false">U107-U106</f>
        <v>0.0399999999999636</v>
      </c>
      <c r="W107" s="180" t="n">
        <f aca="false">V107*3000</f>
        <v>119.999999999891</v>
      </c>
      <c r="X107" s="182" t="n">
        <v>10.5</v>
      </c>
      <c r="Y107" s="174" t="n">
        <v>35</v>
      </c>
      <c r="Z107" s="199" t="n">
        <v>1996.73</v>
      </c>
      <c r="AA107" s="174" t="n">
        <f aca="false">Z107-Z106</f>
        <v>0.0399999999999636</v>
      </c>
      <c r="AB107" s="180" t="n">
        <f aca="false">AA107*4000</f>
        <v>159.999999999854</v>
      </c>
      <c r="AC107" s="199" t="n">
        <v>1018.18</v>
      </c>
      <c r="AD107" s="216" t="n">
        <v>0.0145</v>
      </c>
      <c r="AE107" s="180" t="n">
        <f aca="false">AD107*4000</f>
        <v>58</v>
      </c>
      <c r="AF107" s="182"/>
      <c r="AG107" s="174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33"/>
      <c r="BL107" s="133"/>
      <c r="BM107" s="133"/>
      <c r="BN107" s="133"/>
    </row>
    <row r="108" customFormat="false" ht="12.75" hidden="false" customHeight="true" outlineLevel="0" collapsed="false">
      <c r="A108" s="178" t="s">
        <v>40</v>
      </c>
      <c r="B108" s="174" t="n">
        <v>5195.49</v>
      </c>
      <c r="C108" s="174" t="n">
        <f aca="false">B108-B107</f>
        <v>0.130000000000109</v>
      </c>
      <c r="D108" s="174" t="n">
        <f aca="false">C108*3000</f>
        <v>390.000000000327</v>
      </c>
      <c r="E108" s="174" t="n">
        <v>3760.21</v>
      </c>
      <c r="F108" s="174" t="n">
        <f aca="false">E108-E107</f>
        <v>0.0700000000001637</v>
      </c>
      <c r="G108" s="174" t="n">
        <f aca="false">F108*3000</f>
        <v>210.000000000491</v>
      </c>
      <c r="H108" s="173" t="n">
        <v>10.5</v>
      </c>
      <c r="I108" s="172" t="n">
        <v>20</v>
      </c>
      <c r="J108" s="199" t="n">
        <v>4210.03</v>
      </c>
      <c r="K108" s="174" t="n">
        <f aca="false">J108-J107</f>
        <v>0.149999999999636</v>
      </c>
      <c r="L108" s="180" t="n">
        <f aca="false">K108*4000</f>
        <v>599.999999998545</v>
      </c>
      <c r="M108" s="199" t="n">
        <v>2841.97</v>
      </c>
      <c r="N108" s="174" t="n">
        <f aca="false">M108-M107</f>
        <v>0.0799999999999272</v>
      </c>
      <c r="O108" s="180" t="n">
        <f aca="false">N108*4000</f>
        <v>319.999999999709</v>
      </c>
      <c r="P108" s="182" t="n">
        <v>10.5</v>
      </c>
      <c r="Q108" s="172" t="n">
        <v>25</v>
      </c>
      <c r="R108" s="199" t="n">
        <v>6316.85</v>
      </c>
      <c r="S108" s="174" t="n">
        <f aca="false">R108-R107</f>
        <v>0.1200000000008</v>
      </c>
      <c r="T108" s="180" t="n">
        <f aca="false">S108*3000</f>
        <v>360.000000002401</v>
      </c>
      <c r="U108" s="199" t="n">
        <v>2590.13</v>
      </c>
      <c r="V108" s="174" t="n">
        <f aca="false">U108-U107</f>
        <v>0.0399999999999636</v>
      </c>
      <c r="W108" s="180" t="n">
        <f aca="false">V108*3000</f>
        <v>119.999999999891</v>
      </c>
      <c r="X108" s="182" t="n">
        <v>10.5</v>
      </c>
      <c r="Y108" s="174" t="n">
        <v>30</v>
      </c>
      <c r="Z108" s="199" t="n">
        <v>1996.77</v>
      </c>
      <c r="AA108" s="174" t="n">
        <f aca="false">Z108-Z107</f>
        <v>0.0399999999999636</v>
      </c>
      <c r="AB108" s="180" t="n">
        <f aca="false">AA108*4000</f>
        <v>159.999999999854</v>
      </c>
      <c r="AC108" s="199" t="n">
        <v>1018.19</v>
      </c>
      <c r="AD108" s="216" t="n">
        <v>0.0145</v>
      </c>
      <c r="AE108" s="180" t="n">
        <f aca="false">AD108*4000</f>
        <v>58</v>
      </c>
      <c r="AF108" s="182"/>
      <c r="AG108" s="174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33"/>
      <c r="BL108" s="133"/>
      <c r="BM108" s="133"/>
      <c r="BN108" s="133"/>
    </row>
    <row r="109" customFormat="false" ht="12.75" hidden="false" customHeight="true" outlineLevel="0" collapsed="false">
      <c r="A109" s="178" t="s">
        <v>41</v>
      </c>
      <c r="B109" s="174" t="n">
        <v>5195.59</v>
      </c>
      <c r="C109" s="174" t="n">
        <f aca="false">B109-B108</f>
        <v>0.100000000000364</v>
      </c>
      <c r="D109" s="174" t="n">
        <f aca="false">C109*3000</f>
        <v>300.000000001091</v>
      </c>
      <c r="E109" s="174" t="n">
        <v>3760.29</v>
      </c>
      <c r="F109" s="174" t="n">
        <f aca="false">E109-E108</f>
        <v>0.0799999999999272</v>
      </c>
      <c r="G109" s="174" t="n">
        <f aca="false">F109*3000</f>
        <v>239.999999999782</v>
      </c>
      <c r="H109" s="173" t="n">
        <v>10.5</v>
      </c>
      <c r="I109" s="172" t="n">
        <v>20</v>
      </c>
      <c r="J109" s="199" t="n">
        <v>4210.14</v>
      </c>
      <c r="K109" s="174" t="n">
        <f aca="false">J109-J108</f>
        <v>0.110000000000582</v>
      </c>
      <c r="L109" s="180" t="n">
        <f aca="false">K109*4000</f>
        <v>440.000000002328</v>
      </c>
      <c r="M109" s="199" t="n">
        <v>2842.06</v>
      </c>
      <c r="N109" s="174" t="n">
        <f aca="false">M109-M108</f>
        <v>0.0900000000001455</v>
      </c>
      <c r="O109" s="180" t="n">
        <f aca="false">N109*4000</f>
        <v>360.000000000582</v>
      </c>
      <c r="P109" s="182" t="n">
        <v>10.5</v>
      </c>
      <c r="Q109" s="172" t="n">
        <v>25</v>
      </c>
      <c r="R109" s="199" t="n">
        <v>6316.97</v>
      </c>
      <c r="S109" s="174" t="n">
        <f aca="false">R109-R108</f>
        <v>0.119999999999891</v>
      </c>
      <c r="T109" s="180" t="n">
        <f aca="false">S109*3000</f>
        <v>359.999999999673</v>
      </c>
      <c r="U109" s="199" t="n">
        <v>2590.17</v>
      </c>
      <c r="V109" s="174" t="n">
        <f aca="false">U109-U108</f>
        <v>0.0399999999999636</v>
      </c>
      <c r="W109" s="180" t="n">
        <f aca="false">V109*3000</f>
        <v>119.999999999891</v>
      </c>
      <c r="X109" s="182" t="n">
        <v>10.5</v>
      </c>
      <c r="Y109" s="174" t="n">
        <v>30</v>
      </c>
      <c r="Z109" s="199" t="n">
        <v>1996.8</v>
      </c>
      <c r="AA109" s="174" t="n">
        <f aca="false">Z109-Z108</f>
        <v>0.0299999999999727</v>
      </c>
      <c r="AB109" s="180" t="n">
        <f aca="false">AA109*4000</f>
        <v>119.999999999891</v>
      </c>
      <c r="AC109" s="199" t="n">
        <v>1018.21</v>
      </c>
      <c r="AD109" s="216" t="n">
        <v>0.014</v>
      </c>
      <c r="AE109" s="180" t="n">
        <f aca="false">AD109*4000</f>
        <v>56</v>
      </c>
      <c r="AF109" s="182"/>
      <c r="AG109" s="174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33"/>
      <c r="BL109" s="133"/>
      <c r="BM109" s="133"/>
      <c r="BN109" s="133"/>
    </row>
    <row r="110" customFormat="false" ht="12.75" hidden="false" customHeight="true" outlineLevel="0" collapsed="false">
      <c r="A110" s="178" t="s">
        <v>42</v>
      </c>
      <c r="B110" s="174" t="n">
        <v>5195.7</v>
      </c>
      <c r="C110" s="174" t="n">
        <f aca="false">B110-B109</f>
        <v>0.109999999999673</v>
      </c>
      <c r="D110" s="174" t="n">
        <f aca="false">C110*3000</f>
        <v>329.999999999018</v>
      </c>
      <c r="E110" s="174" t="n">
        <v>3760.39</v>
      </c>
      <c r="F110" s="174" t="n">
        <f aca="false">E110-E109</f>
        <v>0.0999999999999091</v>
      </c>
      <c r="G110" s="174" t="n">
        <f aca="false">F110*3000</f>
        <v>299.999999999727</v>
      </c>
      <c r="H110" s="182" t="n">
        <v>10.5</v>
      </c>
      <c r="I110" s="172" t="n">
        <v>20</v>
      </c>
      <c r="J110" s="199" t="n">
        <v>4210.27</v>
      </c>
      <c r="K110" s="174" t="n">
        <f aca="false">J110-J109</f>
        <v>0.130000000000109</v>
      </c>
      <c r="L110" s="180" t="n">
        <f aca="false">K110*4000</f>
        <v>520.000000000437</v>
      </c>
      <c r="M110" s="199" t="n">
        <v>2842.16</v>
      </c>
      <c r="N110" s="174" t="n">
        <f aca="false">M110-M109</f>
        <v>0.0999999999999091</v>
      </c>
      <c r="O110" s="180" t="n">
        <f aca="false">N110*4000</f>
        <v>399.999999999636</v>
      </c>
      <c r="P110" s="182" t="n">
        <v>10.5</v>
      </c>
      <c r="Q110" s="172" t="n">
        <v>30</v>
      </c>
      <c r="R110" s="199" t="n">
        <v>6317.1</v>
      </c>
      <c r="S110" s="174" t="n">
        <f aca="false">R110-R109</f>
        <v>0.130000000000109</v>
      </c>
      <c r="T110" s="180" t="n">
        <f aca="false">S110*3000</f>
        <v>390.000000000327</v>
      </c>
      <c r="U110" s="199" t="n">
        <v>2590.22</v>
      </c>
      <c r="V110" s="174" t="n">
        <f aca="false">U110-U109</f>
        <v>0.0499999999997272</v>
      </c>
      <c r="W110" s="180" t="n">
        <f aca="false">V110*3000</f>
        <v>149.999999999181</v>
      </c>
      <c r="X110" s="182" t="n">
        <v>10.5</v>
      </c>
      <c r="Y110" s="174" t="n">
        <v>30</v>
      </c>
      <c r="Z110" s="199" t="n">
        <v>1996.84</v>
      </c>
      <c r="AA110" s="174" t="n">
        <f aca="false">Z110-Z109</f>
        <v>0.0399999999999636</v>
      </c>
      <c r="AB110" s="180" t="n">
        <f aca="false">AA110*4000</f>
        <v>159.999999999854</v>
      </c>
      <c r="AC110" s="199" t="n">
        <v>1018.22</v>
      </c>
      <c r="AD110" s="216" t="n">
        <v>0.0149</v>
      </c>
      <c r="AE110" s="180" t="n">
        <f aca="false">AD110*4000</f>
        <v>59.6</v>
      </c>
      <c r="AF110" s="182"/>
      <c r="AG110" s="174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33"/>
      <c r="BL110" s="133"/>
      <c r="BM110" s="133"/>
      <c r="BN110" s="133"/>
    </row>
    <row r="111" customFormat="false" ht="12.75" hidden="false" customHeight="true" outlineLevel="0" collapsed="false">
      <c r="A111" s="178" t="s">
        <v>43</v>
      </c>
      <c r="B111" s="174" t="n">
        <v>5195.79</v>
      </c>
      <c r="C111" s="174" t="n">
        <f aca="false">B111-B110</f>
        <v>0.0900000000001455</v>
      </c>
      <c r="D111" s="174" t="n">
        <f aca="false">C111*3000</f>
        <v>270.000000000437</v>
      </c>
      <c r="E111" s="174" t="n">
        <v>3760.47</v>
      </c>
      <c r="F111" s="174" t="n">
        <f aca="false">E111-E110</f>
        <v>0.0799999999999272</v>
      </c>
      <c r="G111" s="174" t="n">
        <f aca="false">F111*3000</f>
        <v>239.999999999782</v>
      </c>
      <c r="H111" s="182" t="n">
        <v>10.5</v>
      </c>
      <c r="I111" s="174" t="n">
        <v>30</v>
      </c>
      <c r="J111" s="199" t="n">
        <v>4210.39</v>
      </c>
      <c r="K111" s="174" t="n">
        <f aca="false">J111-J110</f>
        <v>0.119999999999891</v>
      </c>
      <c r="L111" s="180" t="n">
        <f aca="false">K111*4000</f>
        <v>479.999999999563</v>
      </c>
      <c r="M111" s="199" t="n">
        <v>2842.26</v>
      </c>
      <c r="N111" s="174" t="n">
        <f aca="false">M111-M110</f>
        <v>0.100000000000364</v>
      </c>
      <c r="O111" s="180" t="n">
        <f aca="false">N111*4000</f>
        <v>400.000000001455</v>
      </c>
      <c r="P111" s="182" t="n">
        <v>10.5</v>
      </c>
      <c r="Q111" s="172" t="n">
        <v>30</v>
      </c>
      <c r="R111" s="199" t="n">
        <v>6317.21</v>
      </c>
      <c r="S111" s="174" t="n">
        <f aca="false">R111-R110</f>
        <v>0.109999999999673</v>
      </c>
      <c r="T111" s="180" t="n">
        <f aca="false">S111*3000</f>
        <v>329.999999999018</v>
      </c>
      <c r="U111" s="199" t="n">
        <v>2590.26</v>
      </c>
      <c r="V111" s="174" t="n">
        <f aca="false">U111-U110</f>
        <v>0.0400000000004184</v>
      </c>
      <c r="W111" s="180" t="n">
        <f aca="false">V111*3000</f>
        <v>120.000000001255</v>
      </c>
      <c r="X111" s="182" t="n">
        <v>10.5</v>
      </c>
      <c r="Y111" s="174" t="n">
        <v>35</v>
      </c>
      <c r="Z111" s="199" t="n">
        <v>1996.88</v>
      </c>
      <c r="AA111" s="174" t="n">
        <f aca="false">Z111-Z110</f>
        <v>0.040000000000191</v>
      </c>
      <c r="AB111" s="180" t="n">
        <f aca="false">AA111*4000</f>
        <v>160.000000000764</v>
      </c>
      <c r="AC111" s="199" t="n">
        <v>1018.24</v>
      </c>
      <c r="AD111" s="216" t="n">
        <v>0.0148</v>
      </c>
      <c r="AE111" s="180" t="n">
        <f aca="false">AD111*4000</f>
        <v>59.2</v>
      </c>
      <c r="AF111" s="182"/>
      <c r="AG111" s="174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33"/>
      <c r="BL111" s="133"/>
      <c r="BM111" s="133"/>
      <c r="BN111" s="133"/>
    </row>
    <row r="112" customFormat="false" ht="12.75" hidden="false" customHeight="true" outlineLevel="0" collapsed="false">
      <c r="A112" s="178" t="s">
        <v>44</v>
      </c>
      <c r="B112" s="174" t="n">
        <v>5195.89</v>
      </c>
      <c r="C112" s="174" t="n">
        <f aca="false">B112-B111</f>
        <v>0.100000000000364</v>
      </c>
      <c r="D112" s="174" t="n">
        <f aca="false">C112*3000</f>
        <v>300.000000001091</v>
      </c>
      <c r="E112" s="174" t="n">
        <v>3760.55</v>
      </c>
      <c r="F112" s="174" t="n">
        <f aca="false">E112-E111</f>
        <v>0.080000000000382</v>
      </c>
      <c r="G112" s="174" t="n">
        <f aca="false">F112*3000</f>
        <v>240.000000001146</v>
      </c>
      <c r="H112" s="182" t="n">
        <v>10.6</v>
      </c>
      <c r="I112" s="174" t="n">
        <v>20</v>
      </c>
      <c r="J112" s="199" t="n">
        <v>4210.49</v>
      </c>
      <c r="K112" s="174" t="n">
        <f aca="false">J112-J111</f>
        <v>0.0999999999994543</v>
      </c>
      <c r="L112" s="180" t="n">
        <f aca="false">K112*4000</f>
        <v>399.999999997817</v>
      </c>
      <c r="M112" s="199" t="n">
        <v>2842.32</v>
      </c>
      <c r="N112" s="174" t="n">
        <f aca="false">M112-M111</f>
        <v>0.0599999999999454</v>
      </c>
      <c r="O112" s="180" t="n">
        <f aca="false">N112*4000</f>
        <v>239.999999999782</v>
      </c>
      <c r="P112" s="182" t="n">
        <v>10.5</v>
      </c>
      <c r="Q112" s="172" t="n">
        <v>25</v>
      </c>
      <c r="R112" s="199" t="n">
        <v>6317.3</v>
      </c>
      <c r="S112" s="174" t="n">
        <f aca="false">R112-R111</f>
        <v>0.0900000000001455</v>
      </c>
      <c r="T112" s="180" t="n">
        <f aca="false">S112*3000</f>
        <v>270.000000000437</v>
      </c>
      <c r="U112" s="199" t="n">
        <v>2590.3</v>
      </c>
      <c r="V112" s="174" t="n">
        <f aca="false">U112-U111</f>
        <v>0.0399999999999636</v>
      </c>
      <c r="W112" s="180" t="n">
        <f aca="false">V112*3000</f>
        <v>119.999999999891</v>
      </c>
      <c r="X112" s="182" t="n">
        <v>10.4</v>
      </c>
      <c r="Y112" s="174" t="n">
        <v>30</v>
      </c>
      <c r="Z112" s="199" t="n">
        <v>1996.92</v>
      </c>
      <c r="AA112" s="174" t="n">
        <f aca="false">Z112-Z111</f>
        <v>0.0399999999999636</v>
      </c>
      <c r="AB112" s="180" t="n">
        <f aca="false">AA112*4000</f>
        <v>159.999999999854</v>
      </c>
      <c r="AC112" s="199" t="n">
        <v>1018.26</v>
      </c>
      <c r="AD112" s="216" t="n">
        <v>0.017</v>
      </c>
      <c r="AE112" s="180" t="n">
        <f aca="false">AD112*4000</f>
        <v>68</v>
      </c>
      <c r="AF112" s="182"/>
      <c r="AG112" s="174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33"/>
      <c r="BL112" s="133"/>
      <c r="BM112" s="133"/>
      <c r="BN112" s="133"/>
    </row>
    <row r="113" customFormat="false" ht="12.75" hidden="false" customHeight="true" outlineLevel="0" collapsed="false">
      <c r="A113" s="178" t="s">
        <v>45</v>
      </c>
      <c r="B113" s="174" t="n">
        <v>5196.01</v>
      </c>
      <c r="C113" s="174" t="n">
        <f aca="false">B113-B112</f>
        <v>0.119999999999891</v>
      </c>
      <c r="D113" s="174" t="n">
        <f aca="false">C113*3000</f>
        <v>359.999999999673</v>
      </c>
      <c r="E113" s="174" t="n">
        <v>3760.64</v>
      </c>
      <c r="F113" s="174" t="n">
        <f aca="false">E113-E112</f>
        <v>0.0899999999996908</v>
      </c>
      <c r="G113" s="174" t="n">
        <f aca="false">F113*3000</f>
        <v>269.999999999072</v>
      </c>
      <c r="H113" s="182" t="n">
        <v>10.5</v>
      </c>
      <c r="I113" s="174" t="n">
        <v>20</v>
      </c>
      <c r="J113" s="199" t="n">
        <v>4210.58</v>
      </c>
      <c r="K113" s="174" t="n">
        <f aca="false">J113-J112</f>
        <v>0.0900000000001455</v>
      </c>
      <c r="L113" s="180" t="n">
        <f aca="false">K113*4000</f>
        <v>360.000000000582</v>
      </c>
      <c r="M113" s="199" t="n">
        <v>2842.37</v>
      </c>
      <c r="N113" s="174" t="n">
        <f aca="false">M113-M112</f>
        <v>0.0499999999997272</v>
      </c>
      <c r="O113" s="180" t="n">
        <f aca="false">N113*4000</f>
        <v>199.999999998909</v>
      </c>
      <c r="P113" s="182" t="n">
        <v>10.5</v>
      </c>
      <c r="Q113" s="172" t="n">
        <v>30</v>
      </c>
      <c r="R113" s="199" t="n">
        <v>6317.42</v>
      </c>
      <c r="S113" s="174" t="n">
        <f aca="false">R113-R112</f>
        <v>0.119999999999891</v>
      </c>
      <c r="T113" s="180" t="n">
        <f aca="false">S113*3000</f>
        <v>359.999999999673</v>
      </c>
      <c r="U113" s="199" t="n">
        <v>2590.34</v>
      </c>
      <c r="V113" s="174" t="n">
        <f aca="false">U113-U112</f>
        <v>0.0399999999999636</v>
      </c>
      <c r="W113" s="180" t="n">
        <f aca="false">V113*3000</f>
        <v>119.999999999891</v>
      </c>
      <c r="X113" s="182" t="n">
        <v>10.4</v>
      </c>
      <c r="Y113" s="174" t="n">
        <v>30</v>
      </c>
      <c r="Z113" s="199" t="n">
        <v>1996.96</v>
      </c>
      <c r="AA113" s="174" t="n">
        <f aca="false">Z113-Z112</f>
        <v>0.0399999999999636</v>
      </c>
      <c r="AB113" s="180" t="n">
        <f aca="false">AA113*4000</f>
        <v>159.999999999854</v>
      </c>
      <c r="AC113" s="199" t="n">
        <v>1018.27</v>
      </c>
      <c r="AD113" s="216" t="n">
        <v>0.016</v>
      </c>
      <c r="AE113" s="180" t="n">
        <f aca="false">AD113*4000</f>
        <v>64</v>
      </c>
      <c r="AF113" s="182"/>
      <c r="AG113" s="174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33"/>
      <c r="BL113" s="133"/>
      <c r="BM113" s="133"/>
      <c r="BN113" s="133"/>
    </row>
    <row r="114" customFormat="false" ht="12.75" hidden="false" customHeight="true" outlineLevel="0" collapsed="false">
      <c r="A114" s="178" t="s">
        <v>46</v>
      </c>
      <c r="B114" s="174" t="n">
        <v>5196.11</v>
      </c>
      <c r="C114" s="174" t="n">
        <f aca="false">B114-B113</f>
        <v>0.0999999999994543</v>
      </c>
      <c r="D114" s="174" t="n">
        <f aca="false">C114*3000</f>
        <v>299.999999998363</v>
      </c>
      <c r="E114" s="174" t="n">
        <v>3760.72</v>
      </c>
      <c r="F114" s="174" t="n">
        <f aca="false">E114-E113</f>
        <v>0.0799999999999272</v>
      </c>
      <c r="G114" s="174" t="n">
        <f aca="false">F114*3000</f>
        <v>239.999999999782</v>
      </c>
      <c r="H114" s="182" t="n">
        <v>10.5</v>
      </c>
      <c r="I114" s="174" t="n">
        <v>30</v>
      </c>
      <c r="J114" s="199" t="n">
        <v>4210.67</v>
      </c>
      <c r="K114" s="174" t="n">
        <f aca="false">J114-J113</f>
        <v>0.0900000000001455</v>
      </c>
      <c r="L114" s="180" t="n">
        <f aca="false">K114*4000</f>
        <v>360.000000000582</v>
      </c>
      <c r="M114" s="199" t="n">
        <v>2842.42</v>
      </c>
      <c r="N114" s="174" t="n">
        <f aca="false">M114-M113</f>
        <v>0.0500000000001819</v>
      </c>
      <c r="O114" s="180" t="n">
        <f aca="false">N114*4000</f>
        <v>200.000000000728</v>
      </c>
      <c r="P114" s="182" t="n">
        <v>10.5</v>
      </c>
      <c r="Q114" s="172" t="n">
        <v>30</v>
      </c>
      <c r="R114" s="199" t="n">
        <v>6317.52</v>
      </c>
      <c r="S114" s="174" t="n">
        <f aca="false">R114-R113</f>
        <v>0.100000000000364</v>
      </c>
      <c r="T114" s="180" t="n">
        <f aca="false">S114*3000</f>
        <v>300.000000001091</v>
      </c>
      <c r="U114" s="199" t="n">
        <v>2590.38</v>
      </c>
      <c r="V114" s="174" t="n">
        <f aca="false">U114-U113</f>
        <v>0.0399999999999636</v>
      </c>
      <c r="W114" s="180" t="n">
        <f aca="false">V114*3000</f>
        <v>119.999999999891</v>
      </c>
      <c r="X114" s="182" t="n">
        <v>10.5</v>
      </c>
      <c r="Y114" s="174" t="n">
        <v>30</v>
      </c>
      <c r="Z114" s="199" t="n">
        <v>1996.99</v>
      </c>
      <c r="AA114" s="174" t="n">
        <f aca="false">Z114-Z113</f>
        <v>0.0299999999999727</v>
      </c>
      <c r="AB114" s="180" t="n">
        <f aca="false">AA114*4000</f>
        <v>119.999999999891</v>
      </c>
      <c r="AC114" s="199" t="n">
        <v>1018.29</v>
      </c>
      <c r="AD114" s="216" t="n">
        <v>0.0161</v>
      </c>
      <c r="AE114" s="180" t="n">
        <f aca="false">AD114*4000</f>
        <v>64.4</v>
      </c>
      <c r="AF114" s="182"/>
      <c r="AG114" s="174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33"/>
      <c r="BL114" s="133"/>
      <c r="BM114" s="133"/>
      <c r="BN114" s="133"/>
    </row>
    <row r="115" customFormat="false" ht="12.75" hidden="false" customHeight="true" outlineLevel="0" collapsed="false">
      <c r="A115" s="178" t="s">
        <v>47</v>
      </c>
      <c r="B115" s="174" t="n">
        <v>5196.22</v>
      </c>
      <c r="C115" s="174" t="n">
        <f aca="false">B115-B114</f>
        <v>0.110000000000582</v>
      </c>
      <c r="D115" s="174" t="n">
        <f aca="false">C115*3000</f>
        <v>330.000000001746</v>
      </c>
      <c r="E115" s="174" t="n">
        <v>3760.81</v>
      </c>
      <c r="F115" s="174" t="n">
        <f aca="false">E115-E114</f>
        <v>0.0900000000001455</v>
      </c>
      <c r="G115" s="174" t="n">
        <f aca="false">F115*3000</f>
        <v>270.000000000437</v>
      </c>
      <c r="H115" s="182" t="n">
        <v>10.4</v>
      </c>
      <c r="I115" s="174" t="n">
        <v>15</v>
      </c>
      <c r="J115" s="199" t="n">
        <v>4210.76</v>
      </c>
      <c r="K115" s="174" t="n">
        <f aca="false">J115-J114</f>
        <v>0.0900000000001455</v>
      </c>
      <c r="L115" s="180" t="n">
        <f aca="false">K115*4000</f>
        <v>360.000000000582</v>
      </c>
      <c r="M115" s="199" t="n">
        <v>2842.54</v>
      </c>
      <c r="N115" s="174" t="n">
        <f aca="false">M115-M114</f>
        <v>0.119999999999891</v>
      </c>
      <c r="O115" s="180" t="n">
        <f aca="false">N115*4000</f>
        <v>479.999999999563</v>
      </c>
      <c r="P115" s="182" t="n">
        <v>10.5</v>
      </c>
      <c r="Q115" s="172" t="n">
        <v>25</v>
      </c>
      <c r="R115" s="199" t="n">
        <v>6317.67</v>
      </c>
      <c r="S115" s="174" t="n">
        <f aca="false">R115-R114</f>
        <v>0.149999999999636</v>
      </c>
      <c r="T115" s="180" t="n">
        <f aca="false">S115*3000</f>
        <v>449.999999998909</v>
      </c>
      <c r="U115" s="199" t="n">
        <v>2590.44</v>
      </c>
      <c r="V115" s="174" t="n">
        <f aca="false">U115-U114</f>
        <v>0.0599999999999454</v>
      </c>
      <c r="W115" s="180" t="n">
        <f aca="false">V115*3000</f>
        <v>179.999999999836</v>
      </c>
      <c r="X115" s="182" t="n">
        <v>10.5</v>
      </c>
      <c r="Y115" s="174" t="n">
        <v>35</v>
      </c>
      <c r="Z115" s="199" t="n">
        <v>1997.04</v>
      </c>
      <c r="AA115" s="174" t="n">
        <f aca="false">Z115-Z114</f>
        <v>0.0499999999999545</v>
      </c>
      <c r="AB115" s="180" t="n">
        <f aca="false">AA115*4000</f>
        <v>199.999999999818</v>
      </c>
      <c r="AC115" s="199" t="n">
        <v>1018.31</v>
      </c>
      <c r="AD115" s="216" t="n">
        <v>0.0156</v>
      </c>
      <c r="AE115" s="180" t="n">
        <f aca="false">AD115*4000</f>
        <v>62.4</v>
      </c>
      <c r="AF115" s="182"/>
      <c r="AG115" s="174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33"/>
      <c r="BL115" s="133"/>
      <c r="BM115" s="133"/>
      <c r="BN115" s="133"/>
    </row>
    <row r="116" customFormat="false" ht="12.75" hidden="false" customHeight="true" outlineLevel="0" collapsed="false">
      <c r="A116" s="178" t="s">
        <v>48</v>
      </c>
      <c r="B116" s="174" t="n">
        <v>5196.31</v>
      </c>
      <c r="C116" s="174" t="n">
        <f aca="false">B116-B115</f>
        <v>0.0900000000001455</v>
      </c>
      <c r="D116" s="174" t="n">
        <f aca="false">C116*3000</f>
        <v>270.000000000437</v>
      </c>
      <c r="E116" s="174" t="n">
        <v>3760.89</v>
      </c>
      <c r="F116" s="174" t="n">
        <f aca="false">E116-E115</f>
        <v>0.0799999999999272</v>
      </c>
      <c r="G116" s="174" t="n">
        <f aca="false">F116*3000</f>
        <v>239.999999999782</v>
      </c>
      <c r="H116" s="182" t="n">
        <v>10.4</v>
      </c>
      <c r="I116" s="174" t="n">
        <v>20</v>
      </c>
      <c r="J116" s="199" t="n">
        <v>4210.9</v>
      </c>
      <c r="K116" s="174" t="n">
        <f aca="false">J116-J115</f>
        <v>0.139999999999418</v>
      </c>
      <c r="L116" s="180" t="n">
        <f aca="false">K116*4000</f>
        <v>559.999999997672</v>
      </c>
      <c r="M116" s="199" t="n">
        <v>2842.63</v>
      </c>
      <c r="N116" s="174" t="n">
        <f aca="false">M116-M115</f>
        <v>0.0900000000001455</v>
      </c>
      <c r="O116" s="180" t="n">
        <f aca="false">N116*4000</f>
        <v>360.000000000582</v>
      </c>
      <c r="P116" s="182" t="n">
        <v>10.5</v>
      </c>
      <c r="Q116" s="172" t="n">
        <v>30</v>
      </c>
      <c r="R116" s="199" t="n">
        <v>6317.8</v>
      </c>
      <c r="S116" s="174" t="n">
        <f aca="false">R116-R115</f>
        <v>0.130000000000109</v>
      </c>
      <c r="T116" s="180" t="n">
        <f aca="false">S116*3000</f>
        <v>390.000000000327</v>
      </c>
      <c r="U116" s="199" t="n">
        <v>2590.5</v>
      </c>
      <c r="V116" s="174" t="n">
        <f aca="false">U116-U115</f>
        <v>0.0599999999999454</v>
      </c>
      <c r="W116" s="180" t="n">
        <f aca="false">V116*3000</f>
        <v>179.999999999836</v>
      </c>
      <c r="X116" s="182" t="n">
        <v>10.4</v>
      </c>
      <c r="Y116" s="174" t="n">
        <v>30</v>
      </c>
      <c r="Z116" s="199" t="n">
        <v>1997.08</v>
      </c>
      <c r="AA116" s="174" t="n">
        <f aca="false">Z116-Z115</f>
        <v>0.0399999999999636</v>
      </c>
      <c r="AB116" s="180" t="n">
        <f aca="false">AA116*4000</f>
        <v>159.999999999854</v>
      </c>
      <c r="AC116" s="199" t="n">
        <v>1018.32</v>
      </c>
      <c r="AD116" s="216" t="n">
        <v>0.0159</v>
      </c>
      <c r="AE116" s="180" t="n">
        <f aca="false">AD116*4000</f>
        <v>63.6</v>
      </c>
      <c r="AF116" s="182"/>
      <c r="AG116" s="174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33"/>
      <c r="BL116" s="133"/>
      <c r="BM116" s="133"/>
      <c r="BN116" s="133"/>
    </row>
    <row r="117" customFormat="false" ht="12.75" hidden="false" customHeight="true" outlineLevel="0" collapsed="false">
      <c r="A117" s="178" t="s">
        <v>49</v>
      </c>
      <c r="B117" s="174" t="n">
        <v>5196.4</v>
      </c>
      <c r="C117" s="174" t="n">
        <f aca="false">B117-B116</f>
        <v>0.089999999999236</v>
      </c>
      <c r="D117" s="174" t="n">
        <f aca="false">C117*3000</f>
        <v>269.999999997708</v>
      </c>
      <c r="E117" s="174" t="n">
        <v>3760.97</v>
      </c>
      <c r="F117" s="174" t="n">
        <f aca="false">E117-E116</f>
        <v>0.0799999999999272</v>
      </c>
      <c r="G117" s="174" t="n">
        <f aca="false">F117*3000</f>
        <v>239.999999999782</v>
      </c>
      <c r="H117" s="182" t="n">
        <v>10.5</v>
      </c>
      <c r="I117" s="174" t="n">
        <v>30</v>
      </c>
      <c r="J117" s="199" t="n">
        <v>4211</v>
      </c>
      <c r="K117" s="174" t="n">
        <f aca="false">J117-J116</f>
        <v>0.100000000000364</v>
      </c>
      <c r="L117" s="180" t="n">
        <f aca="false">K117*4000</f>
        <v>400.000000001455</v>
      </c>
      <c r="M117" s="199" t="n">
        <v>2842.71</v>
      </c>
      <c r="N117" s="174" t="n">
        <f aca="false">M117-M116</f>
        <v>0.0799999999999272</v>
      </c>
      <c r="O117" s="180" t="n">
        <f aca="false">N117*4000</f>
        <v>319.999999999709</v>
      </c>
      <c r="P117" s="182" t="n">
        <v>10.4</v>
      </c>
      <c r="Q117" s="172" t="n">
        <v>30</v>
      </c>
      <c r="R117" s="199" t="n">
        <v>6317.92</v>
      </c>
      <c r="S117" s="174" t="n">
        <f aca="false">R117-R116</f>
        <v>0.119999999999891</v>
      </c>
      <c r="T117" s="180" t="n">
        <f aca="false">S117*3000</f>
        <v>359.999999999673</v>
      </c>
      <c r="U117" s="199" t="n">
        <v>2590.55</v>
      </c>
      <c r="V117" s="174" t="n">
        <f aca="false">U117-U116</f>
        <v>0.0500000000001819</v>
      </c>
      <c r="W117" s="180" t="n">
        <f aca="false">V117*3000</f>
        <v>150.000000000546</v>
      </c>
      <c r="X117" s="182" t="n">
        <v>10.4</v>
      </c>
      <c r="Y117" s="174" t="n">
        <v>35</v>
      </c>
      <c r="Z117" s="199" t="n">
        <v>1997.13</v>
      </c>
      <c r="AA117" s="174" t="n">
        <f aca="false">Z117-Z116</f>
        <v>0.0500000000001819</v>
      </c>
      <c r="AB117" s="180" t="n">
        <f aca="false">AA117*4000</f>
        <v>200.000000000728</v>
      </c>
      <c r="AC117" s="199" t="n">
        <v>1018.34</v>
      </c>
      <c r="AD117" s="216" t="n">
        <v>0.0162</v>
      </c>
      <c r="AE117" s="180" t="n">
        <f aca="false">AD117*4000</f>
        <v>64.8</v>
      </c>
      <c r="AF117" s="182"/>
      <c r="AG117" s="174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33"/>
      <c r="BL117" s="133"/>
      <c r="BM117" s="133"/>
      <c r="BN117" s="133"/>
    </row>
    <row r="118" customFormat="false" ht="12.75" hidden="false" customHeight="true" outlineLevel="0" collapsed="false">
      <c r="A118" s="178" t="s">
        <v>50</v>
      </c>
      <c r="B118" s="174" t="n">
        <v>5196.51</v>
      </c>
      <c r="C118" s="174" t="n">
        <f aca="false">B118-B117</f>
        <v>0.110000000000582</v>
      </c>
      <c r="D118" s="174" t="n">
        <f aca="false">C118*3000</f>
        <v>330.000000001746</v>
      </c>
      <c r="E118" s="174" t="n">
        <v>3761.06</v>
      </c>
      <c r="F118" s="174" t="n">
        <f aca="false">E118-E117</f>
        <v>0.0900000000001455</v>
      </c>
      <c r="G118" s="174" t="n">
        <f aca="false">F118*3000</f>
        <v>270.000000000437</v>
      </c>
      <c r="H118" s="182" t="n">
        <v>10.5</v>
      </c>
      <c r="I118" s="174" t="n">
        <v>30</v>
      </c>
      <c r="J118" s="199" t="n">
        <v>4211.11</v>
      </c>
      <c r="K118" s="174" t="n">
        <f aca="false">J118-J117</f>
        <v>0.109999999999673</v>
      </c>
      <c r="L118" s="180" t="n">
        <f aca="false">K118*4000</f>
        <v>439.99999999869</v>
      </c>
      <c r="M118" s="199" t="n">
        <v>2842.79</v>
      </c>
      <c r="N118" s="174" t="n">
        <f aca="false">M118-M117</f>
        <v>0.0799999999999272</v>
      </c>
      <c r="O118" s="180" t="n">
        <f aca="false">N118*4000</f>
        <v>319.999999999709</v>
      </c>
      <c r="P118" s="182" t="n">
        <v>10.4</v>
      </c>
      <c r="Q118" s="172" t="n">
        <v>30</v>
      </c>
      <c r="R118" s="199" t="n">
        <v>6318.05</v>
      </c>
      <c r="S118" s="174" t="n">
        <f aca="false">R118-R117</f>
        <v>0.130000000000109</v>
      </c>
      <c r="T118" s="180" t="n">
        <f aca="false">S118*3000</f>
        <v>390.000000000327</v>
      </c>
      <c r="U118" s="199" t="n">
        <v>2590.61</v>
      </c>
      <c r="V118" s="174" t="n">
        <f aca="false">U118-U117</f>
        <v>0.0599999999999454</v>
      </c>
      <c r="W118" s="180" t="n">
        <f aca="false">V118*3000</f>
        <v>179.999999999836</v>
      </c>
      <c r="X118" s="182" t="n">
        <v>10.5</v>
      </c>
      <c r="Y118" s="174" t="n">
        <v>35</v>
      </c>
      <c r="Z118" s="199" t="n">
        <v>1997.17</v>
      </c>
      <c r="AA118" s="174" t="n">
        <f aca="false">Z118-Z117</f>
        <v>0.0399999999999636</v>
      </c>
      <c r="AB118" s="180" t="n">
        <f aca="false">AA118*4000</f>
        <v>159.999999999854</v>
      </c>
      <c r="AC118" s="199" t="n">
        <v>1018.35</v>
      </c>
      <c r="AD118" s="216" t="n">
        <v>0.0166</v>
      </c>
      <c r="AE118" s="180" t="n">
        <f aca="false">AD118*4000</f>
        <v>66.4</v>
      </c>
      <c r="AF118" s="182"/>
      <c r="AG118" s="174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33"/>
      <c r="BL118" s="133"/>
      <c r="BM118" s="133"/>
      <c r="BN118" s="133"/>
    </row>
    <row r="119" customFormat="false" ht="12.75" hidden="false" customHeight="true" outlineLevel="0" collapsed="false">
      <c r="A119" s="178" t="s">
        <v>51</v>
      </c>
      <c r="B119" s="174" t="n">
        <v>5196.6</v>
      </c>
      <c r="C119" s="174" t="n">
        <f aca="false">B119-B118</f>
        <v>0.0900000000001455</v>
      </c>
      <c r="D119" s="174" t="n">
        <f aca="false">C119*3000</f>
        <v>270.000000000437</v>
      </c>
      <c r="E119" s="174" t="n">
        <v>3761.13</v>
      </c>
      <c r="F119" s="174" t="n">
        <f aca="false">E119-E118</f>
        <v>0.0700000000001637</v>
      </c>
      <c r="G119" s="174" t="n">
        <f aca="false">F119*3000</f>
        <v>210.000000000491</v>
      </c>
      <c r="H119" s="182" t="n">
        <v>10.5</v>
      </c>
      <c r="I119" s="174" t="n">
        <v>20</v>
      </c>
      <c r="J119" s="199" t="n">
        <v>4211.22</v>
      </c>
      <c r="K119" s="174" t="n">
        <f aca="false">J119-J118</f>
        <v>0.110000000000582</v>
      </c>
      <c r="L119" s="180" t="n">
        <f aca="false">K119*4000</f>
        <v>440.000000002328</v>
      </c>
      <c r="M119" s="199" t="n">
        <v>2842.86</v>
      </c>
      <c r="N119" s="174" t="n">
        <f aca="false">M119-M118</f>
        <v>0.0700000000001637</v>
      </c>
      <c r="O119" s="180" t="n">
        <f aca="false">N119*4000</f>
        <v>280.000000000655</v>
      </c>
      <c r="P119" s="182" t="n">
        <v>10.5</v>
      </c>
      <c r="Q119" s="172" t="n">
        <v>25</v>
      </c>
      <c r="R119" s="199" t="n">
        <v>6318.19</v>
      </c>
      <c r="S119" s="174" t="n">
        <f aca="false">R119-R118</f>
        <v>0.139999999999418</v>
      </c>
      <c r="T119" s="180" t="n">
        <f aca="false">S119*3000</f>
        <v>419.999999998254</v>
      </c>
      <c r="U119" s="199" t="n">
        <v>2590.66</v>
      </c>
      <c r="V119" s="174" t="n">
        <f aca="false">U119-U118</f>
        <v>0.0499999999997272</v>
      </c>
      <c r="W119" s="180" t="n">
        <f aca="false">V119*3000</f>
        <v>149.999999999181</v>
      </c>
      <c r="X119" s="182" t="n">
        <v>10.5</v>
      </c>
      <c r="Y119" s="174" t="n">
        <v>30</v>
      </c>
      <c r="Z119" s="199" t="n">
        <v>1997.22</v>
      </c>
      <c r="AA119" s="174" t="n">
        <f aca="false">Z119-Z118</f>
        <v>0.0499999999999545</v>
      </c>
      <c r="AB119" s="180" t="n">
        <f aca="false">AA119*4000</f>
        <v>199.999999999818</v>
      </c>
      <c r="AC119" s="199" t="n">
        <v>1018.37</v>
      </c>
      <c r="AD119" s="216" t="n">
        <v>0.0178</v>
      </c>
      <c r="AE119" s="180" t="n">
        <f aca="false">AD119*4000</f>
        <v>71.2</v>
      </c>
      <c r="AF119" s="182"/>
      <c r="AG119" s="174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33"/>
      <c r="BL119" s="133"/>
      <c r="BM119" s="133"/>
      <c r="BN119" s="133"/>
    </row>
    <row r="120" customFormat="false" ht="12.75" hidden="false" customHeight="true" outlineLevel="0" collapsed="false">
      <c r="A120" s="178" t="s">
        <v>52</v>
      </c>
      <c r="B120" s="174" t="n">
        <v>5196.69</v>
      </c>
      <c r="C120" s="174" t="n">
        <f aca="false">B120-B119</f>
        <v>0.089999999999236</v>
      </c>
      <c r="D120" s="174" t="n">
        <f aca="false">C120*3000</f>
        <v>269.999999997708</v>
      </c>
      <c r="E120" s="174" t="n">
        <v>3761.21</v>
      </c>
      <c r="F120" s="174" t="n">
        <f aca="false">E120-E119</f>
        <v>0.0799999999999272</v>
      </c>
      <c r="G120" s="174" t="n">
        <f aca="false">F120*3000</f>
        <v>239.999999999782</v>
      </c>
      <c r="H120" s="182" t="n">
        <v>10.5</v>
      </c>
      <c r="I120" s="174" t="n">
        <v>30</v>
      </c>
      <c r="J120" s="199" t="n">
        <v>4211.26</v>
      </c>
      <c r="K120" s="174" t="n">
        <f aca="false">J120-J119</f>
        <v>0.0399999999999636</v>
      </c>
      <c r="L120" s="180" t="n">
        <f aca="false">K120*4000</f>
        <v>159.999999999854</v>
      </c>
      <c r="M120" s="199" t="n">
        <v>2842.93</v>
      </c>
      <c r="N120" s="174" t="n">
        <f aca="false">M120-M119</f>
        <v>0.069999999999709</v>
      </c>
      <c r="O120" s="180" t="n">
        <f aca="false">N120*4000</f>
        <v>279.999999998836</v>
      </c>
      <c r="P120" s="182" t="n">
        <v>10.5</v>
      </c>
      <c r="Q120" s="172" t="n">
        <v>30</v>
      </c>
      <c r="R120" s="199" t="n">
        <v>6318.31</v>
      </c>
      <c r="S120" s="174" t="n">
        <f aca="false">R120-R119</f>
        <v>0.1200000000008</v>
      </c>
      <c r="T120" s="180" t="n">
        <f aca="false">S120*3000</f>
        <v>360.000000002401</v>
      </c>
      <c r="U120" s="199" t="n">
        <v>2590.72</v>
      </c>
      <c r="V120" s="174" t="n">
        <f aca="false">U120-U119</f>
        <v>0.0599999999999454</v>
      </c>
      <c r="W120" s="180" t="n">
        <f aca="false">V120*3000</f>
        <v>179.999999999836</v>
      </c>
      <c r="X120" s="182" t="n">
        <v>10.5</v>
      </c>
      <c r="Y120" s="174" t="n">
        <v>30</v>
      </c>
      <c r="Z120" s="199" t="n">
        <v>1997.26</v>
      </c>
      <c r="AA120" s="174" t="n">
        <f aca="false">Z120-Z119</f>
        <v>0.0399999999999636</v>
      </c>
      <c r="AB120" s="180" t="n">
        <f aca="false">AA120*4000</f>
        <v>159.999999999854</v>
      </c>
      <c r="AC120" s="199" t="n">
        <v>1018.39</v>
      </c>
      <c r="AD120" s="216" t="n">
        <v>0.0176</v>
      </c>
      <c r="AE120" s="180" t="n">
        <f aca="false">AD120*4000</f>
        <v>70.4</v>
      </c>
      <c r="AF120" s="182"/>
      <c r="AG120" s="174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33"/>
      <c r="BL120" s="133"/>
      <c r="BM120" s="133"/>
      <c r="BN120" s="133"/>
    </row>
    <row r="121" customFormat="false" ht="12.75" hidden="false" customHeight="true" outlineLevel="0" collapsed="false">
      <c r="A121" s="178" t="s">
        <v>53</v>
      </c>
      <c r="B121" s="174" t="n">
        <v>5196.77</v>
      </c>
      <c r="C121" s="174" t="n">
        <f aca="false">B121-B120</f>
        <v>0.0800000000008367</v>
      </c>
      <c r="D121" s="174" t="n">
        <f aca="false">C121*3000</f>
        <v>240.00000000251</v>
      </c>
      <c r="E121" s="174" t="n">
        <v>3761.29</v>
      </c>
      <c r="F121" s="174" t="n">
        <f aca="false">E121-E120</f>
        <v>0.0799999999999272</v>
      </c>
      <c r="G121" s="174" t="n">
        <f aca="false">F121*3000</f>
        <v>239.999999999782</v>
      </c>
      <c r="H121" s="182" t="n">
        <v>10.5</v>
      </c>
      <c r="I121" s="174" t="n">
        <v>30</v>
      </c>
      <c r="J121" s="199" t="n">
        <v>4211.4</v>
      </c>
      <c r="K121" s="174" t="n">
        <f aca="false">J121-J120</f>
        <v>0.139999999999418</v>
      </c>
      <c r="L121" s="180" t="n">
        <f aca="false">K121*4000</f>
        <v>559.999999997672</v>
      </c>
      <c r="M121" s="199" t="n">
        <v>2842.98</v>
      </c>
      <c r="N121" s="174" t="n">
        <f aca="false">M121-M120</f>
        <v>0.0500000000001819</v>
      </c>
      <c r="O121" s="180" t="n">
        <f aca="false">N121*4000</f>
        <v>200.000000000728</v>
      </c>
      <c r="P121" s="182" t="n">
        <v>10.5</v>
      </c>
      <c r="Q121" s="172" t="n">
        <v>25</v>
      </c>
      <c r="R121" s="199" t="n">
        <v>6318.43</v>
      </c>
      <c r="S121" s="174" t="n">
        <f aca="false">R121-R120</f>
        <v>0.119999999999891</v>
      </c>
      <c r="T121" s="180" t="n">
        <f aca="false">S121*3000</f>
        <v>359.999999999673</v>
      </c>
      <c r="U121" s="199" t="n">
        <v>2590.77</v>
      </c>
      <c r="V121" s="174" t="n">
        <f aca="false">U121-U120</f>
        <v>0.0500000000001819</v>
      </c>
      <c r="W121" s="180" t="n">
        <f aca="false">V121*3000</f>
        <v>150.000000000546</v>
      </c>
      <c r="X121" s="182" t="n">
        <v>10.5</v>
      </c>
      <c r="Y121" s="174" t="n">
        <v>35</v>
      </c>
      <c r="Z121" s="199" t="n">
        <v>1997.3</v>
      </c>
      <c r="AA121" s="174" t="n">
        <f aca="false">Z121-Z120</f>
        <v>0.0399999999999636</v>
      </c>
      <c r="AB121" s="180" t="n">
        <f aca="false">AA121*4000</f>
        <v>159.999999999854</v>
      </c>
      <c r="AC121" s="199" t="n">
        <v>1018.4</v>
      </c>
      <c r="AD121" s="216" t="n">
        <v>0.0164</v>
      </c>
      <c r="AE121" s="180" t="n">
        <f aca="false">AD121*4000</f>
        <v>65.6</v>
      </c>
      <c r="AF121" s="182"/>
      <c r="AG121" s="174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33"/>
      <c r="BL121" s="133"/>
      <c r="BM121" s="133"/>
      <c r="BN121" s="133"/>
    </row>
    <row r="122" customFormat="false" ht="12.75" hidden="false" customHeight="true" outlineLevel="0" collapsed="false">
      <c r="A122" s="178" t="s">
        <v>54</v>
      </c>
      <c r="B122" s="174" t="n">
        <v>5196.85</v>
      </c>
      <c r="C122" s="174" t="n">
        <f aca="false">B122-B121</f>
        <v>0.0799999999999272</v>
      </c>
      <c r="D122" s="174" t="n">
        <f aca="false">C122*3000</f>
        <v>239.999999999782</v>
      </c>
      <c r="E122" s="174" t="n">
        <v>3761.38</v>
      </c>
      <c r="F122" s="174" t="n">
        <f aca="false">E122-E121</f>
        <v>0.0900000000001455</v>
      </c>
      <c r="G122" s="174" t="n">
        <f aca="false">F122*3000</f>
        <v>270.000000000437</v>
      </c>
      <c r="H122" s="182" t="n">
        <v>10.4</v>
      </c>
      <c r="I122" s="174" t="n">
        <v>30</v>
      </c>
      <c r="J122" s="199" t="n">
        <v>4211.46</v>
      </c>
      <c r="K122" s="174" t="n">
        <f aca="false">J122-J121</f>
        <v>0.0600000000004002</v>
      </c>
      <c r="L122" s="180" t="n">
        <f aca="false">K122*4000</f>
        <v>240.000000001601</v>
      </c>
      <c r="M122" s="199" t="n">
        <v>2843.03</v>
      </c>
      <c r="N122" s="174" t="n">
        <f aca="false">M122-M121</f>
        <v>0.0500000000001819</v>
      </c>
      <c r="O122" s="180" t="n">
        <f aca="false">N122*4000</f>
        <v>200.000000000728</v>
      </c>
      <c r="P122" s="182" t="n">
        <v>10.4</v>
      </c>
      <c r="Q122" s="172" t="n">
        <v>30</v>
      </c>
      <c r="R122" s="199" t="n">
        <v>6318.55</v>
      </c>
      <c r="S122" s="174" t="n">
        <f aca="false">R122-R121</f>
        <v>0.119999999999891</v>
      </c>
      <c r="T122" s="180" t="n">
        <f aca="false">S122*3000</f>
        <v>359.999999999673</v>
      </c>
      <c r="U122" s="199" t="n">
        <v>2590.82</v>
      </c>
      <c r="V122" s="174" t="n">
        <f aca="false">U122-U121</f>
        <v>0.0500000000001819</v>
      </c>
      <c r="W122" s="180" t="n">
        <f aca="false">V122*3000</f>
        <v>150.000000000546</v>
      </c>
      <c r="X122" s="182" t="n">
        <v>10.4</v>
      </c>
      <c r="Y122" s="174" t="n">
        <v>30</v>
      </c>
      <c r="Z122" s="199" t="n">
        <v>1997.33</v>
      </c>
      <c r="AA122" s="174" t="n">
        <f aca="false">Z122-Z121</f>
        <v>0.0299999999999727</v>
      </c>
      <c r="AB122" s="180" t="n">
        <f aca="false">AA122*4000</f>
        <v>119.999999999891</v>
      </c>
      <c r="AC122" s="199" t="n">
        <v>1018.42</v>
      </c>
      <c r="AD122" s="216" t="n">
        <v>0.0165</v>
      </c>
      <c r="AE122" s="180" t="n">
        <f aca="false">AD122*4000</f>
        <v>66</v>
      </c>
      <c r="AF122" s="182"/>
      <c r="AG122" s="174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33"/>
      <c r="BL122" s="133"/>
      <c r="BM122" s="133"/>
      <c r="BN122" s="133"/>
    </row>
    <row r="123" customFormat="false" ht="12.75" hidden="false" customHeight="true" outlineLevel="0" collapsed="false">
      <c r="A123" s="178" t="s">
        <v>55</v>
      </c>
      <c r="B123" s="174" t="n">
        <v>5196.93</v>
      </c>
      <c r="C123" s="174" t="n">
        <f aca="false">B123-B122</f>
        <v>0.0799999999999272</v>
      </c>
      <c r="D123" s="174" t="n">
        <f aca="false">C123*3000</f>
        <v>239.999999999782</v>
      </c>
      <c r="E123" s="215" t="n">
        <v>3761.45</v>
      </c>
      <c r="F123" s="174" t="n">
        <f aca="false">E123-E122</f>
        <v>0.069999999999709</v>
      </c>
      <c r="G123" s="174" t="n">
        <f aca="false">F123*3000</f>
        <v>209.999999999127</v>
      </c>
      <c r="H123" s="182" t="n">
        <v>10.5</v>
      </c>
      <c r="I123" s="174" t="n">
        <v>30</v>
      </c>
      <c r="J123" s="199" t="n">
        <v>4211.52</v>
      </c>
      <c r="K123" s="174" t="n">
        <f aca="false">J123-J122</f>
        <v>0.0600000000004002</v>
      </c>
      <c r="L123" s="180" t="n">
        <f aca="false">K123*4000</f>
        <v>240.000000001601</v>
      </c>
      <c r="M123" s="199" t="n">
        <v>2843.07</v>
      </c>
      <c r="N123" s="174" t="n">
        <f aca="false">M123-M122</f>
        <v>0.0399999999999636</v>
      </c>
      <c r="O123" s="180" t="n">
        <f aca="false">N123*4000</f>
        <v>159.999999999854</v>
      </c>
      <c r="P123" s="182" t="n">
        <v>10.5</v>
      </c>
      <c r="Q123" s="172" t="n">
        <v>30</v>
      </c>
      <c r="R123" s="199" t="n">
        <v>6318.64</v>
      </c>
      <c r="S123" s="174" t="n">
        <f aca="false">R123-R122</f>
        <v>0.0900000000001455</v>
      </c>
      <c r="T123" s="180" t="n">
        <f aca="false">S123*3000</f>
        <v>270.000000000437</v>
      </c>
      <c r="U123" s="199" t="n">
        <v>2590.87</v>
      </c>
      <c r="V123" s="174" t="n">
        <f aca="false">U123-U122</f>
        <v>0.0499999999997272</v>
      </c>
      <c r="W123" s="180" t="n">
        <f aca="false">V123*3000</f>
        <v>149.999999999181</v>
      </c>
      <c r="X123" s="182" t="n">
        <v>10.5</v>
      </c>
      <c r="Y123" s="174" t="n">
        <v>30</v>
      </c>
      <c r="Z123" s="199" t="n">
        <v>1997.36</v>
      </c>
      <c r="AA123" s="174" t="n">
        <f aca="false">Z123-Z122</f>
        <v>0.0299999999999727</v>
      </c>
      <c r="AB123" s="180" t="n">
        <f aca="false">AA123*4000</f>
        <v>119.999999999891</v>
      </c>
      <c r="AC123" s="199" t="n">
        <v>1018.43</v>
      </c>
      <c r="AD123" s="216" t="n">
        <v>0.0164</v>
      </c>
      <c r="AE123" s="180" t="n">
        <f aca="false">AD123*4000</f>
        <v>65.6</v>
      </c>
      <c r="AF123" s="182"/>
      <c r="AG123" s="174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33"/>
      <c r="BL123" s="133"/>
      <c r="BM123" s="133"/>
      <c r="BN123" s="133"/>
    </row>
    <row r="124" customFormat="false" ht="12.75" hidden="false" customHeight="true" outlineLevel="0" collapsed="false">
      <c r="A124" s="200" t="s">
        <v>128</v>
      </c>
      <c r="B124" s="201"/>
      <c r="C124" s="201"/>
      <c r="D124" s="214" t="n">
        <f aca="false">SUM(D100:D107)</f>
        <v>2010.00000000022</v>
      </c>
      <c r="E124" s="215"/>
      <c r="F124" s="215"/>
      <c r="G124" s="214" t="n">
        <f aca="false">SUM(G100:G107)</f>
        <v>1619.99999999989</v>
      </c>
      <c r="H124" s="157"/>
      <c r="I124" s="210"/>
      <c r="J124" s="215"/>
      <c r="K124" s="215"/>
      <c r="L124" s="202" t="n">
        <f aca="false">SUM(L100:L107)</f>
        <v>2319.99999999971</v>
      </c>
      <c r="M124" s="215"/>
      <c r="N124" s="215"/>
      <c r="O124" s="202" t="n">
        <f aca="false">SUM(O100:O107)</f>
        <v>1639.99999999942</v>
      </c>
      <c r="P124" s="210"/>
      <c r="Q124" s="210"/>
      <c r="R124" s="215"/>
      <c r="S124" s="215"/>
      <c r="T124" s="202" t="n">
        <f aca="false">SUM(T100:T107)</f>
        <v>2339.99999999924</v>
      </c>
      <c r="U124" s="215"/>
      <c r="V124" s="215"/>
      <c r="W124" s="202" t="n">
        <f aca="false">SUM(W100:W107)</f>
        <v>1230.00000000093</v>
      </c>
      <c r="X124" s="157"/>
      <c r="Y124" s="210"/>
      <c r="Z124" s="215"/>
      <c r="AA124" s="215"/>
      <c r="AB124" s="202" t="n">
        <f aca="false">SUM(AB100:AB107)</f>
        <v>800.000000000182</v>
      </c>
      <c r="AC124" s="215"/>
      <c r="AD124" s="215"/>
      <c r="AE124" s="202" t="n">
        <f aca="false">SUM(AE100:AE107)</f>
        <v>494.8</v>
      </c>
      <c r="AF124" s="157"/>
      <c r="AG124" s="21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33"/>
      <c r="BL124" s="133"/>
      <c r="BM124" s="133"/>
      <c r="BN124" s="133"/>
    </row>
    <row r="125" customFormat="false" ht="12.75" hidden="false" customHeight="true" outlineLevel="0" collapsed="false">
      <c r="A125" s="200"/>
      <c r="B125" s="201" t="s">
        <v>58</v>
      </c>
      <c r="C125" s="201"/>
      <c r="D125" s="214" t="n">
        <f aca="false">SUM(D108:D115)</f>
        <v>2580.00000000175</v>
      </c>
      <c r="E125" s="215"/>
      <c r="F125" s="215"/>
      <c r="G125" s="214" t="n">
        <f aca="false">SUM(G108:G115)</f>
        <v>2010.00000000022</v>
      </c>
      <c r="H125" s="157"/>
      <c r="I125" s="210"/>
      <c r="J125" s="215"/>
      <c r="K125" s="215"/>
      <c r="L125" s="202" t="n">
        <f aca="false">SUM(L108:L115)</f>
        <v>3520.00000000044</v>
      </c>
      <c r="M125" s="215"/>
      <c r="N125" s="215"/>
      <c r="O125" s="202" t="n">
        <f aca="false">SUM(O108:O115)</f>
        <v>2600.00000000036</v>
      </c>
      <c r="P125" s="210"/>
      <c r="Q125" s="210"/>
      <c r="R125" s="215"/>
      <c r="S125" s="215"/>
      <c r="T125" s="202" t="n">
        <f aca="false">SUM(T108:T115)</f>
        <v>2820.00000000153</v>
      </c>
      <c r="U125" s="215"/>
      <c r="V125" s="215"/>
      <c r="W125" s="202" t="n">
        <f aca="false">SUM(W108:W115)</f>
        <v>1049.99999999973</v>
      </c>
      <c r="X125" s="215"/>
      <c r="Y125" s="215"/>
      <c r="Z125" s="215"/>
      <c r="AA125" s="215"/>
      <c r="AB125" s="202" t="n">
        <f aca="false">SUM(AB108:AB115)</f>
        <v>1239.99999999978</v>
      </c>
      <c r="AC125" s="215"/>
      <c r="AD125" s="215"/>
      <c r="AE125" s="202" t="n">
        <f aca="false">SUM(AE108:AE115)</f>
        <v>491.6</v>
      </c>
      <c r="AF125" s="215"/>
      <c r="AG125" s="215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33"/>
      <c r="BL125" s="133"/>
      <c r="BM125" s="133"/>
      <c r="BN125" s="133"/>
    </row>
    <row r="126" customFormat="false" ht="12.75" hidden="false" customHeight="true" outlineLevel="0" collapsed="false">
      <c r="A126" s="200"/>
      <c r="B126" s="201" t="s">
        <v>59</v>
      </c>
      <c r="C126" s="201"/>
      <c r="D126" s="214" t="n">
        <f aca="false">SUM(D116:D123)</f>
        <v>2130.00000000011</v>
      </c>
      <c r="E126" s="215"/>
      <c r="F126" s="215"/>
      <c r="G126" s="214" t="n">
        <f aca="false">SUM(G116:G123)</f>
        <v>1919.99999999962</v>
      </c>
      <c r="H126" s="210"/>
      <c r="I126" s="210"/>
      <c r="J126" s="215"/>
      <c r="K126" s="215"/>
      <c r="L126" s="202" t="n">
        <f aca="false">SUM(L116:L123)</f>
        <v>3040.00000000087</v>
      </c>
      <c r="M126" s="215"/>
      <c r="N126" s="215"/>
      <c r="O126" s="202" t="n">
        <f aca="false">SUM(O116:O123)</f>
        <v>2120.0000000008</v>
      </c>
      <c r="P126" s="210"/>
      <c r="Q126" s="210"/>
      <c r="R126" s="215"/>
      <c r="S126" s="215"/>
      <c r="T126" s="202" t="n">
        <f aca="false">SUM(T116:T123)</f>
        <v>2910.00000000076</v>
      </c>
      <c r="U126" s="215"/>
      <c r="V126" s="215"/>
      <c r="W126" s="202" t="n">
        <f aca="false">SUM(W116:W123)</f>
        <v>1289.99999999951</v>
      </c>
      <c r="X126" s="215"/>
      <c r="Y126" s="215"/>
      <c r="Z126" s="215"/>
      <c r="AA126" s="215"/>
      <c r="AB126" s="202" t="n">
        <f aca="false">SUM(AB116:AB123)</f>
        <v>1279.99999999975</v>
      </c>
      <c r="AC126" s="215"/>
      <c r="AD126" s="215"/>
      <c r="AE126" s="202" t="n">
        <f aca="false">SUM(AE116:AE123)</f>
        <v>533.6</v>
      </c>
      <c r="AF126" s="215"/>
      <c r="AG126" s="215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33"/>
      <c r="BL126" s="133"/>
      <c r="BM126" s="133"/>
      <c r="BN126" s="133"/>
    </row>
    <row r="127" customFormat="false" ht="12.75" hidden="false" customHeight="true" outlineLevel="0" collapsed="false">
      <c r="A127" s="200"/>
      <c r="B127" s="209" t="s">
        <v>60</v>
      </c>
      <c r="C127" s="209"/>
      <c r="D127" s="214" t="n">
        <f aca="false">SUM(D100:D123)</f>
        <v>6720.00000000207</v>
      </c>
      <c r="E127" s="215"/>
      <c r="F127" s="215"/>
      <c r="G127" s="214" t="n">
        <f aca="false">SUM(G100:G123)</f>
        <v>5549.99999999973</v>
      </c>
      <c r="H127" s="210"/>
      <c r="I127" s="210"/>
      <c r="J127" s="215"/>
      <c r="K127" s="215"/>
      <c r="L127" s="202" t="n">
        <f aca="false">SUM(L100:L123)</f>
        <v>8880.00000000102</v>
      </c>
      <c r="M127" s="215"/>
      <c r="N127" s="215"/>
      <c r="O127" s="202" t="n">
        <f aca="false">SUM(O100:O123)</f>
        <v>6360.00000000058</v>
      </c>
      <c r="P127" s="210"/>
      <c r="Q127" s="210"/>
      <c r="R127" s="215"/>
      <c r="S127" s="215"/>
      <c r="T127" s="202" t="n">
        <f aca="false">SUM(T100:T123)</f>
        <v>8070.00000000153</v>
      </c>
      <c r="U127" s="215"/>
      <c r="V127" s="215"/>
      <c r="W127" s="202" t="n">
        <f aca="false">SUM(W100:W123)</f>
        <v>3570.00000000016</v>
      </c>
      <c r="X127" s="215"/>
      <c r="Y127" s="215"/>
      <c r="Z127" s="215"/>
      <c r="AA127" s="215"/>
      <c r="AB127" s="202" t="n">
        <f aca="false">SUM(AB100:AB123)</f>
        <v>3319.99999999971</v>
      </c>
      <c r="AC127" s="215"/>
      <c r="AD127" s="215"/>
      <c r="AE127" s="202" t="n">
        <f aca="false">SUM(AE100:AE123)</f>
        <v>1520</v>
      </c>
      <c r="AF127" s="215"/>
      <c r="AG127" s="215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33"/>
      <c r="BL127" s="133"/>
      <c r="BM127" s="133"/>
      <c r="BN127" s="133"/>
    </row>
    <row r="128" customFormat="false" ht="12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33"/>
      <c r="BL128" s="133"/>
      <c r="BM128" s="133"/>
      <c r="BN128" s="133"/>
    </row>
    <row r="129" customFormat="false" ht="12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33"/>
      <c r="BL129" s="133"/>
      <c r="BM129" s="133"/>
      <c r="BN129" s="133"/>
    </row>
    <row r="130" customFormat="false" ht="12.75" hidden="false" customHeight="true" outlineLevel="0" collapsed="false">
      <c r="A130" s="140"/>
      <c r="B130" s="140"/>
      <c r="C130" s="140"/>
      <c r="D130" s="140"/>
      <c r="E130" s="210" t="s">
        <v>61</v>
      </c>
      <c r="F130" s="210"/>
      <c r="G130" s="210"/>
      <c r="H130" s="210"/>
      <c r="I130" s="211" t="s">
        <v>64</v>
      </c>
      <c r="J130" s="211"/>
      <c r="K130" s="211"/>
      <c r="L130" s="211"/>
      <c r="M130" s="140"/>
      <c r="N130" s="140"/>
      <c r="O130" s="211" t="s">
        <v>63</v>
      </c>
      <c r="P130" s="211"/>
      <c r="Q130" s="211"/>
      <c r="R130" s="211" t="s">
        <v>64</v>
      </c>
      <c r="S130" s="211"/>
      <c r="T130" s="211"/>
      <c r="U130" s="211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33"/>
      <c r="BL130" s="133"/>
      <c r="BM130" s="133"/>
      <c r="BN130" s="133"/>
    </row>
    <row r="131" customFormat="false" ht="12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33"/>
      <c r="BL131" s="133"/>
      <c r="BM131" s="133"/>
      <c r="BN131" s="133"/>
    </row>
    <row r="132" customFormat="false" ht="12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33"/>
      <c r="BL132" s="133"/>
      <c r="BM132" s="133"/>
      <c r="BN132" s="133"/>
    </row>
    <row r="133" customFormat="false" ht="12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33"/>
      <c r="BL133" s="133"/>
      <c r="BM133" s="133"/>
      <c r="BN133" s="133"/>
    </row>
    <row r="134" customFormat="false" ht="12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33"/>
      <c r="BL134" s="133"/>
      <c r="BM134" s="133"/>
      <c r="BN134" s="133"/>
    </row>
    <row r="135" customFormat="false" ht="12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33"/>
      <c r="BL135" s="133"/>
      <c r="BM135" s="133"/>
      <c r="BN135" s="133"/>
    </row>
    <row r="136" customFormat="false" ht="12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33"/>
      <c r="BL136" s="133"/>
      <c r="BM136" s="133"/>
      <c r="BN136" s="133"/>
    </row>
    <row r="137" customFormat="false" ht="12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33"/>
      <c r="BL137" s="133"/>
      <c r="BM137" s="133"/>
      <c r="BN137" s="133"/>
    </row>
    <row r="138" customFormat="false" ht="12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33"/>
      <c r="BL138" s="133"/>
      <c r="BM138" s="133"/>
      <c r="BN138" s="133"/>
    </row>
    <row r="139" customFormat="false" ht="12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33"/>
      <c r="BL139" s="133"/>
      <c r="BM139" s="133"/>
      <c r="BN139" s="133"/>
    </row>
    <row r="140" customFormat="false" ht="12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33"/>
      <c r="BL140" s="133"/>
      <c r="BM140" s="133"/>
      <c r="BN140" s="133"/>
    </row>
    <row r="141" customFormat="false" ht="12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33"/>
      <c r="BL141" s="133"/>
      <c r="BM141" s="133"/>
      <c r="BN141" s="133"/>
    </row>
    <row r="142" customFormat="false" ht="12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33"/>
      <c r="BL142" s="133"/>
      <c r="BM142" s="133"/>
      <c r="BN142" s="133"/>
    </row>
    <row r="143" customFormat="false" ht="12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33"/>
      <c r="BL143" s="133"/>
      <c r="BM143" s="133"/>
      <c r="BN143" s="133"/>
    </row>
    <row r="144" customFormat="false" ht="12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33"/>
      <c r="BL144" s="133"/>
      <c r="BM144" s="133"/>
      <c r="BN144" s="133"/>
    </row>
    <row r="145" customFormat="false" ht="12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33"/>
      <c r="BL145" s="133"/>
      <c r="BM145" s="133"/>
      <c r="BN145" s="133"/>
    </row>
    <row r="146" customFormat="false" ht="12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33"/>
      <c r="BL146" s="133"/>
      <c r="BM146" s="133"/>
      <c r="BN146" s="133"/>
    </row>
    <row r="147" customFormat="false" ht="12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33"/>
      <c r="BL147" s="133"/>
      <c r="BM147" s="133"/>
      <c r="BN147" s="133"/>
    </row>
    <row r="148" customFormat="false" ht="12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33"/>
      <c r="BL148" s="133"/>
      <c r="BM148" s="133"/>
      <c r="BN148" s="133"/>
    </row>
    <row r="149" customFormat="false" ht="12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33"/>
      <c r="BL149" s="133"/>
      <c r="BM149" s="133"/>
      <c r="BN149" s="133"/>
    </row>
    <row r="150" customFormat="false" ht="12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33"/>
      <c r="BL150" s="133"/>
      <c r="BM150" s="133"/>
      <c r="BN150" s="133"/>
    </row>
    <row r="151" customFormat="false" ht="12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33"/>
      <c r="BL151" s="133"/>
      <c r="BM151" s="133"/>
      <c r="BN151" s="133"/>
    </row>
    <row r="152" customFormat="false" ht="12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33"/>
      <c r="BL152" s="133"/>
      <c r="BM152" s="133"/>
      <c r="BN152" s="133"/>
    </row>
    <row r="153" customFormat="false" ht="12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33"/>
      <c r="BL153" s="133"/>
      <c r="BM153" s="133"/>
      <c r="BN153" s="133"/>
    </row>
    <row r="154" customFormat="false" ht="12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33"/>
      <c r="BL154" s="133"/>
      <c r="BM154" s="133"/>
      <c r="BN154" s="133"/>
    </row>
    <row r="155" customFormat="false" ht="12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33"/>
      <c r="BL155" s="133"/>
      <c r="BM155" s="133"/>
      <c r="BN155" s="133"/>
    </row>
    <row r="156" customFormat="false" ht="12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33"/>
      <c r="BL156" s="133"/>
      <c r="BM156" s="133"/>
      <c r="BN156" s="133"/>
    </row>
    <row r="157" customFormat="false" ht="12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33"/>
      <c r="BL157" s="133"/>
      <c r="BM157" s="133"/>
      <c r="BN157" s="133"/>
    </row>
    <row r="158" customFormat="false" ht="12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33"/>
      <c r="BL158" s="133"/>
      <c r="BM158" s="133"/>
      <c r="BN158" s="133"/>
    </row>
    <row r="159" customFormat="false" ht="12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33"/>
      <c r="BL159" s="133"/>
      <c r="BM159" s="133"/>
      <c r="BN159" s="133"/>
    </row>
    <row r="160" customFormat="false" ht="12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33"/>
      <c r="BL160" s="133"/>
      <c r="BM160" s="133"/>
      <c r="BN160" s="133"/>
    </row>
    <row r="161" customFormat="false" ht="12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33"/>
      <c r="BL161" s="133"/>
      <c r="BM161" s="133"/>
      <c r="BN161" s="133"/>
    </row>
    <row r="162" customFormat="false" ht="12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33"/>
      <c r="BL162" s="133"/>
      <c r="BM162" s="133"/>
      <c r="BN162" s="133"/>
    </row>
    <row r="163" customFormat="false" ht="12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33"/>
      <c r="BL163" s="133"/>
      <c r="BM163" s="133"/>
      <c r="BN163" s="133"/>
    </row>
    <row r="164" customFormat="false" ht="12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33"/>
      <c r="BL164" s="133"/>
      <c r="BM164" s="133"/>
      <c r="BN164" s="133"/>
    </row>
    <row r="165" customFormat="false" ht="12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33"/>
      <c r="BL165" s="133"/>
      <c r="BM165" s="133"/>
      <c r="BN165" s="133"/>
    </row>
    <row r="166" customFormat="false" ht="12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33"/>
      <c r="BL166" s="133"/>
      <c r="BM166" s="133"/>
      <c r="BN166" s="133"/>
    </row>
    <row r="167" customFormat="false" ht="12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33"/>
      <c r="BL167" s="133"/>
      <c r="BM167" s="133"/>
      <c r="BN167" s="133"/>
    </row>
    <row r="168" customFormat="false" ht="12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33"/>
      <c r="BL168" s="133"/>
      <c r="BM168" s="133"/>
      <c r="BN168" s="133"/>
    </row>
    <row r="169" customFormat="false" ht="12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33"/>
      <c r="BL169" s="133"/>
      <c r="BM169" s="133"/>
      <c r="BN169" s="133"/>
    </row>
    <row r="170" customFormat="false" ht="12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33"/>
      <c r="BL170" s="133"/>
      <c r="BM170" s="133"/>
      <c r="BN170" s="133"/>
    </row>
    <row r="171" customFormat="false" ht="12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33"/>
      <c r="BL171" s="133"/>
      <c r="BM171" s="133"/>
      <c r="BN171" s="133"/>
    </row>
    <row r="172" customFormat="false" ht="12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33"/>
      <c r="BL172" s="133"/>
      <c r="BM172" s="133"/>
      <c r="BN172" s="133"/>
    </row>
    <row r="173" customFormat="false" ht="12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33"/>
      <c r="BL173" s="133"/>
      <c r="BM173" s="133"/>
      <c r="BN173" s="133"/>
    </row>
    <row r="174" customFormat="false" ht="12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33"/>
      <c r="BL174" s="133"/>
      <c r="BM174" s="133"/>
      <c r="BN174" s="133"/>
    </row>
    <row r="175" customFormat="false" ht="12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33"/>
      <c r="BL175" s="133"/>
      <c r="BM175" s="133"/>
      <c r="BN175" s="133"/>
    </row>
    <row r="176" customFormat="false" ht="12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33"/>
      <c r="BL176" s="133"/>
      <c r="BM176" s="133"/>
      <c r="BN176" s="133"/>
    </row>
    <row r="177" customFormat="false" ht="12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33"/>
      <c r="BL177" s="133"/>
      <c r="BM177" s="133"/>
      <c r="BN177" s="133"/>
    </row>
    <row r="178" customFormat="false" ht="12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33"/>
      <c r="BL178" s="133"/>
      <c r="BM178" s="133"/>
      <c r="BN178" s="133"/>
    </row>
    <row r="179" customFormat="false" ht="12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33"/>
      <c r="BL179" s="133"/>
      <c r="BM179" s="133"/>
      <c r="BN179" s="133"/>
    </row>
    <row r="180" customFormat="false" ht="12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33"/>
      <c r="BL180" s="133"/>
      <c r="BM180" s="133"/>
      <c r="BN180" s="133"/>
    </row>
    <row r="181" customFormat="false" ht="12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33"/>
      <c r="BL181" s="133"/>
      <c r="BM181" s="133"/>
      <c r="BN181" s="133"/>
    </row>
    <row r="182" customFormat="false" ht="12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33"/>
      <c r="BL182" s="133"/>
      <c r="BM182" s="133"/>
      <c r="BN182" s="133"/>
    </row>
    <row r="183" customFormat="false" ht="12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33"/>
      <c r="BL183" s="133"/>
      <c r="BM183" s="133"/>
      <c r="BN183" s="133"/>
    </row>
    <row r="184" customFormat="false" ht="12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33"/>
      <c r="BL184" s="133"/>
      <c r="BM184" s="133"/>
      <c r="BN184" s="133"/>
    </row>
    <row r="185" customFormat="false" ht="12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33"/>
      <c r="BL185" s="133"/>
      <c r="BM185" s="133"/>
      <c r="BN185" s="133"/>
    </row>
    <row r="186" customFormat="false" ht="12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33"/>
      <c r="BL186" s="133"/>
      <c r="BM186" s="133"/>
      <c r="BN186" s="133"/>
    </row>
    <row r="187" customFormat="false" ht="12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33"/>
      <c r="BL187" s="133"/>
      <c r="BM187" s="133"/>
      <c r="BN187" s="133"/>
    </row>
    <row r="188" customFormat="false" ht="12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33"/>
      <c r="BL188" s="133"/>
      <c r="BM188" s="133"/>
      <c r="BN188" s="133"/>
    </row>
    <row r="189" customFormat="false" ht="12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33"/>
      <c r="BL189" s="133"/>
      <c r="BM189" s="133"/>
      <c r="BN189" s="133"/>
    </row>
    <row r="190" customFormat="false" ht="12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33"/>
      <c r="BL190" s="133"/>
      <c r="BM190" s="133"/>
      <c r="BN190" s="133"/>
    </row>
    <row r="191" customFormat="false" ht="12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33"/>
      <c r="BL191" s="133"/>
      <c r="BM191" s="133"/>
      <c r="BN191" s="133"/>
    </row>
    <row r="192" customFormat="false" ht="12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33"/>
      <c r="BL192" s="133"/>
      <c r="BM192" s="133"/>
      <c r="BN192" s="133"/>
    </row>
    <row r="193" customFormat="false" ht="12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33"/>
      <c r="BL193" s="133"/>
      <c r="BM193" s="133"/>
      <c r="BN193" s="133"/>
    </row>
    <row r="194" customFormat="false" ht="12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33"/>
      <c r="BL194" s="133"/>
      <c r="BM194" s="133"/>
      <c r="BN194" s="133"/>
    </row>
    <row r="195" customFormat="false" ht="12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33"/>
      <c r="BL195" s="133"/>
      <c r="BM195" s="133"/>
      <c r="BN195" s="133"/>
    </row>
    <row r="196" customFormat="false" ht="12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33"/>
      <c r="BL196" s="133"/>
      <c r="BM196" s="133"/>
      <c r="BN196" s="133"/>
    </row>
    <row r="197" customFormat="false" ht="12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33"/>
      <c r="BL197" s="133"/>
      <c r="BM197" s="133"/>
      <c r="BN197" s="133"/>
    </row>
    <row r="198" customFormat="false" ht="12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33"/>
      <c r="BL198" s="133"/>
      <c r="BM198" s="133"/>
      <c r="BN198" s="133"/>
    </row>
    <row r="199" customFormat="false" ht="12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33"/>
      <c r="BL199" s="133"/>
      <c r="BM199" s="133"/>
      <c r="BN199" s="133"/>
    </row>
    <row r="200" customFormat="false" ht="12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33"/>
      <c r="BL200" s="133"/>
      <c r="BM200" s="133"/>
      <c r="BN200" s="133"/>
    </row>
    <row r="201" customFormat="false" ht="12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33"/>
      <c r="BL201" s="133"/>
      <c r="BM201" s="133"/>
      <c r="BN201" s="133"/>
    </row>
    <row r="202" customFormat="false" ht="12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33"/>
      <c r="BL202" s="133"/>
      <c r="BM202" s="133"/>
      <c r="BN202" s="133"/>
    </row>
    <row r="203" customFormat="false" ht="12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33"/>
      <c r="BL203" s="133"/>
      <c r="BM203" s="133"/>
      <c r="BN203" s="133"/>
    </row>
    <row r="204" customFormat="false" ht="12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33"/>
      <c r="BL204" s="133"/>
      <c r="BM204" s="133"/>
      <c r="BN204" s="133"/>
    </row>
    <row r="205" customFormat="false" ht="12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33"/>
      <c r="BL205" s="133"/>
      <c r="BM205" s="133"/>
      <c r="BN205" s="133"/>
    </row>
    <row r="206" customFormat="false" ht="12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33"/>
      <c r="BL206" s="133"/>
      <c r="BM206" s="133"/>
      <c r="BN206" s="133"/>
    </row>
    <row r="207" customFormat="false" ht="12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33"/>
      <c r="BL207" s="133"/>
      <c r="BM207" s="133"/>
      <c r="BN207" s="133"/>
    </row>
    <row r="208" customFormat="false" ht="12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33"/>
      <c r="BL208" s="133"/>
      <c r="BM208" s="133"/>
      <c r="BN208" s="133"/>
    </row>
    <row r="209" customFormat="false" ht="12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33"/>
      <c r="BL209" s="133"/>
      <c r="BM209" s="133"/>
      <c r="BN209" s="133"/>
    </row>
    <row r="210" customFormat="false" ht="12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33"/>
      <c r="BL210" s="133"/>
      <c r="BM210" s="133"/>
      <c r="BN210" s="133"/>
    </row>
    <row r="211" customFormat="false" ht="12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33"/>
      <c r="BL211" s="133"/>
      <c r="BM211" s="133"/>
      <c r="BN211" s="133"/>
    </row>
    <row r="212" customFormat="false" ht="12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33"/>
      <c r="BL212" s="133"/>
      <c r="BM212" s="133"/>
      <c r="BN212" s="133"/>
    </row>
    <row r="213" customFormat="false" ht="12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33"/>
      <c r="BL213" s="133"/>
      <c r="BM213" s="133"/>
      <c r="BN213" s="133"/>
    </row>
    <row r="214" customFormat="false" ht="12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33"/>
      <c r="BL214" s="133"/>
      <c r="BM214" s="133"/>
      <c r="BN214" s="133"/>
    </row>
    <row r="215" customFormat="false" ht="12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33"/>
      <c r="BL215" s="133"/>
      <c r="BM215" s="133"/>
      <c r="BN215" s="133"/>
    </row>
    <row r="216" customFormat="false" ht="12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33"/>
      <c r="BL216" s="133"/>
      <c r="BM216" s="133"/>
      <c r="BN216" s="133"/>
    </row>
    <row r="217" customFormat="false" ht="12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33"/>
      <c r="BL217" s="133"/>
      <c r="BM217" s="133"/>
      <c r="BN217" s="133"/>
    </row>
    <row r="218" customFormat="false" ht="12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33"/>
      <c r="BL218" s="133"/>
      <c r="BM218" s="133"/>
      <c r="BN218" s="133"/>
    </row>
    <row r="219" customFormat="false" ht="12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33"/>
      <c r="BL219" s="133"/>
      <c r="BM219" s="133"/>
      <c r="BN219" s="133"/>
    </row>
    <row r="220" customFormat="false" ht="12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33"/>
      <c r="BL220" s="133"/>
      <c r="BM220" s="133"/>
      <c r="BN220" s="133"/>
    </row>
    <row r="221" customFormat="false" ht="12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33"/>
      <c r="BL221" s="133"/>
      <c r="BM221" s="133"/>
      <c r="BN221" s="133"/>
    </row>
    <row r="222" customFormat="false" ht="1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33"/>
      <c r="BL222" s="133"/>
      <c r="BM222" s="133"/>
      <c r="BN222" s="133"/>
    </row>
    <row r="223" customFormat="false" ht="1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33"/>
      <c r="BL223" s="133"/>
      <c r="BM223" s="133"/>
      <c r="BN223" s="133"/>
    </row>
    <row r="224" customFormat="false" ht="1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33"/>
      <c r="BL224" s="133"/>
      <c r="BM224" s="133"/>
      <c r="BN224" s="133"/>
    </row>
    <row r="225" customFormat="false" ht="1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33"/>
      <c r="BL225" s="133"/>
      <c r="BM225" s="133"/>
      <c r="BN225" s="133"/>
    </row>
    <row r="226" customFormat="false" ht="1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33"/>
      <c r="BL226" s="133"/>
      <c r="BM226" s="133"/>
      <c r="BN226" s="133"/>
    </row>
    <row r="227" customFormat="false" ht="1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33"/>
      <c r="BL227" s="133"/>
      <c r="BM227" s="133"/>
      <c r="BN227" s="133"/>
    </row>
    <row r="228" customFormat="false" ht="1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33"/>
      <c r="BL228" s="133"/>
      <c r="BM228" s="133"/>
      <c r="BN228" s="133"/>
    </row>
    <row r="229" customFormat="false" ht="1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33"/>
      <c r="BL229" s="133"/>
      <c r="BM229" s="133"/>
      <c r="BN229" s="133"/>
    </row>
    <row r="230" customFormat="false" ht="1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33"/>
      <c r="BL230" s="133"/>
      <c r="BM230" s="133"/>
      <c r="BN230" s="133"/>
    </row>
    <row r="231" customFormat="false" ht="1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33"/>
      <c r="BL231" s="133"/>
      <c r="BM231" s="133"/>
      <c r="BN231" s="133"/>
    </row>
    <row r="232" customFormat="false" ht="1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33"/>
      <c r="BL232" s="133"/>
      <c r="BM232" s="133"/>
      <c r="BN232" s="133"/>
    </row>
    <row r="233" customFormat="false" ht="1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33"/>
      <c r="BL233" s="133"/>
      <c r="BM233" s="133"/>
      <c r="BN233" s="133"/>
    </row>
    <row r="234" customFormat="false" ht="1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33"/>
      <c r="BL234" s="133"/>
      <c r="BM234" s="133"/>
      <c r="BN234" s="133"/>
    </row>
    <row r="235" customFormat="false" ht="1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33"/>
      <c r="BL235" s="133"/>
      <c r="BM235" s="133"/>
      <c r="BN235" s="133"/>
    </row>
    <row r="236" customFormat="false" ht="1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33"/>
      <c r="BL236" s="133"/>
      <c r="BM236" s="133"/>
      <c r="BN236" s="133"/>
    </row>
    <row r="237" customFormat="false" ht="1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33"/>
      <c r="BL237" s="133"/>
      <c r="BM237" s="133"/>
      <c r="BN237" s="133"/>
    </row>
    <row r="238" customFormat="false" ht="1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33"/>
      <c r="BL238" s="133"/>
      <c r="BM238" s="133"/>
      <c r="BN238" s="133"/>
    </row>
    <row r="239" customFormat="false" ht="1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33"/>
      <c r="BL239" s="133"/>
      <c r="BM239" s="133"/>
      <c r="BN239" s="133"/>
    </row>
    <row r="240" customFormat="false" ht="1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33"/>
      <c r="BL240" s="133"/>
      <c r="BM240" s="133"/>
      <c r="BN240" s="133"/>
    </row>
    <row r="241" customFormat="false" ht="1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33"/>
      <c r="BL241" s="133"/>
      <c r="BM241" s="133"/>
      <c r="BN241" s="133"/>
    </row>
    <row r="242" customFormat="false" ht="1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33"/>
      <c r="BL242" s="133"/>
      <c r="BM242" s="133"/>
      <c r="BN242" s="133"/>
    </row>
    <row r="243" customFormat="false" ht="1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33"/>
      <c r="BL243" s="133"/>
      <c r="BM243" s="133"/>
      <c r="BN243" s="133"/>
    </row>
    <row r="244" customFormat="false" ht="1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33"/>
      <c r="BL244" s="133"/>
      <c r="BM244" s="133"/>
      <c r="BN244" s="133"/>
    </row>
    <row r="245" customFormat="false" ht="1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33"/>
      <c r="BL245" s="133"/>
      <c r="BM245" s="133"/>
      <c r="BN245" s="133"/>
    </row>
    <row r="246" customFormat="false" ht="1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33"/>
      <c r="BL246" s="133"/>
      <c r="BM246" s="133"/>
      <c r="BN246" s="133"/>
    </row>
    <row r="247" customFormat="false" ht="1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33"/>
      <c r="BL247" s="133"/>
      <c r="BM247" s="133"/>
      <c r="BN247" s="133"/>
    </row>
    <row r="248" customFormat="false" ht="1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33"/>
      <c r="BL248" s="133"/>
      <c r="BM248" s="133"/>
      <c r="BN248" s="133"/>
    </row>
    <row r="249" customFormat="false" ht="1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33"/>
      <c r="BL249" s="133"/>
      <c r="BM249" s="133"/>
      <c r="BN249" s="133"/>
    </row>
    <row r="250" customFormat="false" ht="1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33"/>
      <c r="BL250" s="133"/>
      <c r="BM250" s="133"/>
      <c r="BN250" s="133"/>
    </row>
    <row r="251" customFormat="false" ht="1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33"/>
      <c r="BL251" s="133"/>
      <c r="BM251" s="133"/>
      <c r="BN251" s="133"/>
    </row>
    <row r="252" customFormat="false" ht="1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33"/>
      <c r="BL252" s="133"/>
      <c r="BM252" s="133"/>
      <c r="BN252" s="133"/>
    </row>
    <row r="253" customFormat="false" ht="1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33"/>
      <c r="BL253" s="133"/>
      <c r="BM253" s="133"/>
      <c r="BN253" s="133"/>
    </row>
    <row r="254" customFormat="false" ht="1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33"/>
      <c r="BL254" s="133"/>
      <c r="BM254" s="133"/>
      <c r="BN254" s="133"/>
    </row>
    <row r="255" customFormat="false" ht="1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33"/>
      <c r="BL255" s="133"/>
      <c r="BM255" s="133"/>
      <c r="BN255" s="133"/>
    </row>
    <row r="256" customFormat="false" ht="1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33"/>
      <c r="BL256" s="133"/>
      <c r="BM256" s="133"/>
      <c r="BN256" s="133"/>
    </row>
    <row r="257" customFormat="false" ht="1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33"/>
      <c r="BL257" s="133"/>
      <c r="BM257" s="133"/>
      <c r="BN257" s="133"/>
    </row>
    <row r="258" customFormat="false" ht="1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33"/>
      <c r="BL258" s="133"/>
      <c r="BM258" s="133"/>
      <c r="BN258" s="133"/>
    </row>
    <row r="259" customFormat="false" ht="1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33"/>
      <c r="BL259" s="133"/>
      <c r="BM259" s="133"/>
      <c r="BN259" s="133"/>
    </row>
    <row r="260" customFormat="false" ht="1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33"/>
      <c r="BL260" s="133"/>
      <c r="BM260" s="133"/>
      <c r="BN260" s="133"/>
    </row>
    <row r="261" customFormat="false" ht="1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33"/>
      <c r="BL261" s="133"/>
      <c r="BM261" s="133"/>
      <c r="BN261" s="133"/>
    </row>
    <row r="262" customFormat="false" ht="1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33"/>
      <c r="BL262" s="133"/>
      <c r="BM262" s="133"/>
      <c r="BN262" s="133"/>
    </row>
    <row r="263" customFormat="false" ht="1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33"/>
      <c r="BL263" s="133"/>
      <c r="BM263" s="133"/>
      <c r="BN263" s="133"/>
    </row>
    <row r="264" customFormat="false" ht="1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33"/>
      <c r="BL264" s="133"/>
      <c r="BM264" s="133"/>
      <c r="BN264" s="133"/>
    </row>
    <row r="265" customFormat="false" ht="1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33"/>
      <c r="BL265" s="133"/>
      <c r="BM265" s="133"/>
      <c r="BN265" s="133"/>
    </row>
    <row r="266" customFormat="false" ht="1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33"/>
      <c r="BL266" s="133"/>
      <c r="BM266" s="133"/>
      <c r="BN266" s="133"/>
    </row>
    <row r="267" customFormat="false" ht="1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33"/>
      <c r="BL267" s="133"/>
      <c r="BM267" s="133"/>
      <c r="BN267" s="133"/>
    </row>
    <row r="268" customFormat="false" ht="1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33"/>
      <c r="BL268" s="133"/>
      <c r="BM268" s="133"/>
      <c r="BN268" s="133"/>
    </row>
    <row r="269" customFormat="false" ht="1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33"/>
      <c r="BL269" s="133"/>
      <c r="BM269" s="133"/>
      <c r="BN269" s="133"/>
    </row>
    <row r="270" customFormat="false" ht="1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33"/>
      <c r="BL270" s="133"/>
      <c r="BM270" s="133"/>
      <c r="BN270" s="133"/>
    </row>
    <row r="271" customFormat="false" ht="1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33"/>
      <c r="BL271" s="133"/>
      <c r="BM271" s="133"/>
      <c r="BN271" s="133"/>
    </row>
    <row r="272" customFormat="false" ht="1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33"/>
      <c r="BL272" s="133"/>
      <c r="BM272" s="133"/>
      <c r="BN272" s="133"/>
    </row>
    <row r="273" customFormat="false" ht="1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33"/>
      <c r="BL273" s="133"/>
      <c r="BM273" s="133"/>
      <c r="BN273" s="133"/>
    </row>
    <row r="274" customFormat="false" ht="1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33"/>
      <c r="BL274" s="133"/>
      <c r="BM274" s="133"/>
      <c r="BN274" s="133"/>
    </row>
    <row r="275" customFormat="false" ht="1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33"/>
      <c r="BL275" s="133"/>
      <c r="BM275" s="133"/>
      <c r="BN275" s="133"/>
    </row>
    <row r="276" customFormat="false" ht="1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33"/>
      <c r="BL276" s="133"/>
      <c r="BM276" s="133"/>
      <c r="BN276" s="133"/>
    </row>
    <row r="277" customFormat="false" ht="1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33"/>
      <c r="BL277" s="133"/>
      <c r="BM277" s="133"/>
      <c r="BN277" s="133"/>
    </row>
    <row r="278" customFormat="false" ht="1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33"/>
      <c r="BL278" s="133"/>
      <c r="BM278" s="133"/>
      <c r="BN278" s="133"/>
    </row>
    <row r="279" customFormat="false" ht="1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33"/>
      <c r="BL279" s="133"/>
      <c r="BM279" s="133"/>
      <c r="BN279" s="133"/>
    </row>
    <row r="280" customFormat="false" ht="1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33"/>
      <c r="BL280" s="133"/>
      <c r="BM280" s="133"/>
      <c r="BN280" s="133"/>
    </row>
    <row r="281" customFormat="false" ht="1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33"/>
      <c r="BL281" s="133"/>
      <c r="BM281" s="133"/>
      <c r="BN281" s="133"/>
    </row>
    <row r="282" customFormat="false" ht="1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33"/>
      <c r="BL282" s="133"/>
      <c r="BM282" s="133"/>
      <c r="BN282" s="133"/>
    </row>
    <row r="283" customFormat="false" ht="1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33"/>
      <c r="BL283" s="133"/>
      <c r="BM283" s="133"/>
      <c r="BN283" s="133"/>
    </row>
    <row r="284" customFormat="false" ht="1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33"/>
      <c r="BL284" s="133"/>
      <c r="BM284" s="133"/>
      <c r="BN284" s="133"/>
    </row>
    <row r="285" customFormat="false" ht="1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33"/>
      <c r="BL285" s="133"/>
      <c r="BM285" s="133"/>
      <c r="BN285" s="133"/>
    </row>
    <row r="286" customFormat="false" ht="1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33"/>
      <c r="BL286" s="133"/>
      <c r="BM286" s="133"/>
      <c r="BN286" s="133"/>
    </row>
    <row r="287" customFormat="false" ht="1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33"/>
      <c r="BL287" s="133"/>
      <c r="BM287" s="133"/>
      <c r="BN287" s="133"/>
    </row>
    <row r="288" customFormat="false" ht="1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33"/>
      <c r="BL288" s="133"/>
      <c r="BM288" s="133"/>
      <c r="BN288" s="133"/>
    </row>
    <row r="289" customFormat="false" ht="1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33"/>
      <c r="BL289" s="133"/>
      <c r="BM289" s="133"/>
      <c r="BN289" s="133"/>
    </row>
    <row r="290" customFormat="false" ht="1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33"/>
      <c r="BL290" s="133"/>
      <c r="BM290" s="133"/>
      <c r="BN290" s="133"/>
    </row>
    <row r="291" customFormat="false" ht="1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33"/>
      <c r="BL291" s="133"/>
      <c r="BM291" s="133"/>
      <c r="BN291" s="133"/>
    </row>
    <row r="292" customFormat="false" ht="1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33"/>
      <c r="BL292" s="133"/>
      <c r="BM292" s="133"/>
      <c r="BN292" s="133"/>
    </row>
    <row r="293" customFormat="false" ht="1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33"/>
      <c r="BL293" s="133"/>
      <c r="BM293" s="133"/>
      <c r="BN293" s="133"/>
    </row>
    <row r="294" customFormat="false" ht="1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33"/>
      <c r="BL294" s="133"/>
      <c r="BM294" s="133"/>
      <c r="BN294" s="133"/>
    </row>
    <row r="295" customFormat="false" ht="1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33"/>
      <c r="BL295" s="133"/>
      <c r="BM295" s="133"/>
      <c r="BN295" s="133"/>
    </row>
    <row r="296" customFormat="false" ht="1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33"/>
      <c r="BL296" s="133"/>
      <c r="BM296" s="133"/>
      <c r="BN296" s="133"/>
    </row>
    <row r="297" customFormat="false" ht="1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33"/>
      <c r="BL297" s="133"/>
      <c r="BM297" s="133"/>
      <c r="BN297" s="133"/>
    </row>
    <row r="298" customFormat="false" ht="1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33"/>
      <c r="BL298" s="133"/>
      <c r="BM298" s="133"/>
      <c r="BN298" s="133"/>
    </row>
    <row r="299" customFormat="false" ht="1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33"/>
      <c r="BL299" s="133"/>
      <c r="BM299" s="133"/>
      <c r="BN299" s="133"/>
    </row>
    <row r="300" customFormat="false" ht="1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33"/>
      <c r="BL300" s="133"/>
      <c r="BM300" s="133"/>
      <c r="BN300" s="133"/>
    </row>
    <row r="301" customFormat="false" ht="1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33"/>
      <c r="BL301" s="133"/>
      <c r="BM301" s="133"/>
      <c r="BN301" s="133"/>
    </row>
    <row r="302" customFormat="false" ht="1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33"/>
      <c r="BL302" s="133"/>
      <c r="BM302" s="133"/>
      <c r="BN302" s="133"/>
    </row>
    <row r="303" customFormat="false" ht="1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33"/>
      <c r="BL303" s="133"/>
      <c r="BM303" s="133"/>
      <c r="BN303" s="133"/>
    </row>
    <row r="304" customFormat="false" ht="1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33"/>
      <c r="BL304" s="133"/>
      <c r="BM304" s="133"/>
      <c r="BN304" s="133"/>
    </row>
    <row r="305" customFormat="false" ht="1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33"/>
      <c r="BL305" s="133"/>
      <c r="BM305" s="133"/>
      <c r="BN305" s="133"/>
    </row>
    <row r="306" customFormat="false" ht="1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33"/>
      <c r="BL306" s="133"/>
      <c r="BM306" s="133"/>
      <c r="BN306" s="133"/>
    </row>
    <row r="307" customFormat="false" ht="1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33"/>
      <c r="BL307" s="133"/>
      <c r="BM307" s="133"/>
      <c r="BN307" s="133"/>
    </row>
    <row r="308" customFormat="false" ht="1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33"/>
      <c r="BL308" s="133"/>
      <c r="BM308" s="133"/>
      <c r="BN308" s="133"/>
    </row>
    <row r="309" customFormat="false" ht="1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33"/>
      <c r="BL309" s="133"/>
      <c r="BM309" s="133"/>
      <c r="BN309" s="133"/>
    </row>
    <row r="310" customFormat="false" ht="1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33"/>
      <c r="BL310" s="133"/>
      <c r="BM310" s="133"/>
      <c r="BN310" s="133"/>
    </row>
    <row r="311" customFormat="false" ht="1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33"/>
      <c r="BL311" s="133"/>
      <c r="BM311" s="133"/>
      <c r="BN311" s="133"/>
    </row>
    <row r="312" customFormat="false" ht="1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33"/>
      <c r="BL312" s="133"/>
      <c r="BM312" s="133"/>
      <c r="BN312" s="133"/>
    </row>
    <row r="313" customFormat="false" ht="1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33"/>
      <c r="BL313" s="133"/>
      <c r="BM313" s="133"/>
      <c r="BN313" s="133"/>
    </row>
    <row r="314" customFormat="false" ht="1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33"/>
      <c r="BL314" s="133"/>
      <c r="BM314" s="133"/>
      <c r="BN314" s="133"/>
    </row>
    <row r="315" customFormat="false" ht="1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33"/>
      <c r="BL315" s="133"/>
      <c r="BM315" s="133"/>
      <c r="BN315" s="133"/>
    </row>
    <row r="316" customFormat="false" ht="1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33"/>
      <c r="BL316" s="133"/>
      <c r="BM316" s="133"/>
      <c r="BN316" s="133"/>
    </row>
    <row r="317" customFormat="false" ht="1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33"/>
      <c r="BL317" s="133"/>
      <c r="BM317" s="133"/>
      <c r="BN317" s="133"/>
    </row>
    <row r="318" customFormat="false" ht="1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33"/>
      <c r="BL318" s="133"/>
      <c r="BM318" s="133"/>
      <c r="BN318" s="133"/>
    </row>
    <row r="319" customFormat="false" ht="1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33"/>
      <c r="BL319" s="133"/>
      <c r="BM319" s="133"/>
      <c r="BN319" s="133"/>
    </row>
    <row r="320" customFormat="false" ht="1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33"/>
      <c r="BL320" s="133"/>
      <c r="BM320" s="133"/>
      <c r="BN320" s="133"/>
    </row>
    <row r="321" customFormat="false" ht="1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33"/>
      <c r="BL321" s="133"/>
      <c r="BM321" s="133"/>
      <c r="BN321" s="133"/>
    </row>
    <row r="322" customFormat="false" ht="1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33"/>
      <c r="BL322" s="133"/>
      <c r="BM322" s="133"/>
      <c r="BN322" s="133"/>
    </row>
    <row r="323" customFormat="false" ht="1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33"/>
      <c r="BL323" s="133"/>
      <c r="BM323" s="133"/>
      <c r="BN323" s="133"/>
    </row>
    <row r="324" customFormat="false" ht="1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33"/>
      <c r="BL324" s="133"/>
      <c r="BM324" s="133"/>
      <c r="BN324" s="133"/>
    </row>
    <row r="325" customFormat="false" ht="1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33"/>
      <c r="BL325" s="133"/>
      <c r="BM325" s="133"/>
      <c r="BN325" s="133"/>
    </row>
    <row r="326" customFormat="false" ht="1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33"/>
      <c r="BL326" s="133"/>
      <c r="BM326" s="133"/>
      <c r="BN326" s="133"/>
    </row>
    <row r="327" customFormat="false" ht="1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33"/>
      <c r="BL327" s="133"/>
      <c r="BM327" s="133"/>
      <c r="BN327" s="133"/>
    </row>
    <row r="328" customFormat="false" ht="1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33"/>
      <c r="BL328" s="133"/>
      <c r="BM328" s="133"/>
      <c r="BN328" s="133"/>
    </row>
    <row r="329" customFormat="false" ht="1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33"/>
      <c r="BL329" s="133"/>
      <c r="BM329" s="133"/>
      <c r="BN329" s="133"/>
    </row>
    <row r="330" customFormat="false" ht="1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33"/>
      <c r="BL330" s="133"/>
      <c r="BM330" s="133"/>
      <c r="BN330" s="133"/>
    </row>
    <row r="331" customFormat="false" ht="1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33"/>
      <c r="BL331" s="133"/>
      <c r="BM331" s="133"/>
      <c r="BN331" s="133"/>
    </row>
    <row r="332" customFormat="false" ht="1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33"/>
      <c r="BL332" s="133"/>
      <c r="BM332" s="133"/>
      <c r="BN332" s="133"/>
    </row>
    <row r="333" customFormat="false" ht="1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33"/>
      <c r="BL333" s="133"/>
      <c r="BM333" s="133"/>
      <c r="BN333" s="133"/>
    </row>
    <row r="334" customFormat="false" ht="1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33"/>
      <c r="BL334" s="133"/>
      <c r="BM334" s="133"/>
      <c r="BN334" s="133"/>
    </row>
    <row r="335" customFormat="false" ht="1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33"/>
      <c r="BL335" s="133"/>
      <c r="BM335" s="133"/>
      <c r="BN335" s="133"/>
    </row>
    <row r="336" customFormat="false" ht="1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33"/>
      <c r="BL336" s="133"/>
      <c r="BM336" s="133"/>
      <c r="BN336" s="133"/>
    </row>
    <row r="337" customFormat="false" ht="1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33"/>
      <c r="BL337" s="133"/>
      <c r="BM337" s="133"/>
      <c r="BN337" s="133"/>
    </row>
    <row r="338" customFormat="false" ht="1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33"/>
      <c r="BL338" s="133"/>
      <c r="BM338" s="133"/>
      <c r="BN338" s="133"/>
    </row>
    <row r="339" customFormat="false" ht="1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33"/>
      <c r="BL339" s="133"/>
      <c r="BM339" s="133"/>
      <c r="BN339" s="133"/>
    </row>
    <row r="340" customFormat="false" ht="1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33"/>
      <c r="BL340" s="133"/>
      <c r="BM340" s="133"/>
      <c r="BN340" s="133"/>
    </row>
    <row r="341" customFormat="false" ht="1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33"/>
      <c r="BL341" s="133"/>
      <c r="BM341" s="133"/>
      <c r="BN341" s="133"/>
    </row>
    <row r="342" customFormat="false" ht="1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33"/>
      <c r="BL342" s="133"/>
      <c r="BM342" s="133"/>
      <c r="BN342" s="133"/>
    </row>
    <row r="343" customFormat="false" ht="1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33"/>
      <c r="BL343" s="133"/>
      <c r="BM343" s="133"/>
      <c r="BN343" s="133"/>
    </row>
    <row r="344" customFormat="false" ht="1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33"/>
      <c r="BL344" s="133"/>
      <c r="BM344" s="133"/>
      <c r="BN344" s="133"/>
    </row>
    <row r="345" customFormat="false" ht="1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33"/>
      <c r="BL345" s="133"/>
      <c r="BM345" s="133"/>
      <c r="BN345" s="133"/>
    </row>
    <row r="346" customFormat="false" ht="1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33"/>
      <c r="BL346" s="133"/>
      <c r="BM346" s="133"/>
      <c r="BN346" s="133"/>
    </row>
    <row r="347" customFormat="false" ht="1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33"/>
      <c r="BL347" s="133"/>
      <c r="BM347" s="133"/>
      <c r="BN347" s="133"/>
    </row>
    <row r="348" customFormat="false" ht="1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33"/>
      <c r="BL348" s="133"/>
      <c r="BM348" s="133"/>
      <c r="BN348" s="133"/>
    </row>
    <row r="349" customFormat="false" ht="1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33"/>
      <c r="BL349" s="133"/>
      <c r="BM349" s="133"/>
      <c r="BN349" s="133"/>
    </row>
    <row r="350" customFormat="false" ht="1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33"/>
      <c r="BL350" s="133"/>
      <c r="BM350" s="133"/>
      <c r="BN350" s="133"/>
    </row>
    <row r="351" customFormat="false" ht="1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33"/>
      <c r="BL351" s="133"/>
      <c r="BM351" s="133"/>
      <c r="BN351" s="133"/>
    </row>
    <row r="352" customFormat="false" ht="1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33"/>
      <c r="BL352" s="133"/>
      <c r="BM352" s="133"/>
      <c r="BN352" s="133"/>
    </row>
    <row r="353" customFormat="false" ht="1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33"/>
      <c r="BL353" s="133"/>
      <c r="BM353" s="133"/>
      <c r="BN353" s="133"/>
    </row>
    <row r="354" customFormat="false" ht="1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33"/>
      <c r="BL354" s="133"/>
      <c r="BM354" s="133"/>
      <c r="BN354" s="133"/>
    </row>
    <row r="355" customFormat="false" ht="1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33"/>
      <c r="BL355" s="133"/>
      <c r="BM355" s="133"/>
      <c r="BN355" s="133"/>
    </row>
    <row r="356" customFormat="false" ht="1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33"/>
      <c r="BL356" s="133"/>
      <c r="BM356" s="133"/>
      <c r="BN356" s="133"/>
    </row>
    <row r="357" customFormat="false" ht="1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33"/>
      <c r="BL357" s="133"/>
      <c r="BM357" s="133"/>
      <c r="BN357" s="133"/>
    </row>
    <row r="358" customFormat="false" ht="1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33"/>
      <c r="BL358" s="133"/>
      <c r="BM358" s="133"/>
      <c r="BN358" s="133"/>
    </row>
    <row r="359" customFormat="false" ht="1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33"/>
      <c r="BL359" s="133"/>
      <c r="BM359" s="133"/>
      <c r="BN359" s="133"/>
    </row>
    <row r="360" customFormat="false" ht="1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33"/>
      <c r="BL360" s="133"/>
      <c r="BM360" s="133"/>
      <c r="BN360" s="133"/>
    </row>
    <row r="361" customFormat="false" ht="1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33"/>
      <c r="BL361" s="133"/>
      <c r="BM361" s="133"/>
      <c r="BN361" s="133"/>
    </row>
    <row r="362" customFormat="false" ht="1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33"/>
      <c r="BL362" s="133"/>
      <c r="BM362" s="133"/>
      <c r="BN362" s="133"/>
    </row>
    <row r="363" customFormat="false" ht="1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33"/>
      <c r="BL363" s="133"/>
      <c r="BM363" s="133"/>
      <c r="BN363" s="133"/>
    </row>
    <row r="364" customFormat="false" ht="1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33"/>
      <c r="BL364" s="133"/>
      <c r="BM364" s="133"/>
      <c r="BN364" s="133"/>
    </row>
    <row r="365" customFormat="false" ht="1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33"/>
      <c r="BL365" s="133"/>
      <c r="BM365" s="133"/>
      <c r="BN365" s="133"/>
    </row>
    <row r="366" customFormat="false" ht="1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33"/>
      <c r="BL366" s="133"/>
      <c r="BM366" s="133"/>
      <c r="BN366" s="133"/>
    </row>
    <row r="367" customFormat="false" ht="1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33"/>
      <c r="BL367" s="133"/>
      <c r="BM367" s="133"/>
      <c r="BN367" s="133"/>
    </row>
    <row r="368" customFormat="false" ht="1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33"/>
      <c r="BL368" s="133"/>
      <c r="BM368" s="133"/>
      <c r="BN368" s="133"/>
    </row>
    <row r="369" customFormat="false" ht="1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33"/>
      <c r="BL369" s="133"/>
      <c r="BM369" s="133"/>
      <c r="BN369" s="133"/>
    </row>
    <row r="370" customFormat="false" ht="1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33"/>
      <c r="BL370" s="133"/>
      <c r="BM370" s="133"/>
      <c r="BN370" s="133"/>
    </row>
    <row r="371" customFormat="false" ht="1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33"/>
      <c r="BL371" s="133"/>
      <c r="BM371" s="133"/>
      <c r="BN371" s="133"/>
    </row>
    <row r="372" customFormat="false" ht="1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33"/>
      <c r="BL372" s="133"/>
      <c r="BM372" s="133"/>
      <c r="BN372" s="133"/>
    </row>
    <row r="373" customFormat="false" ht="1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33"/>
      <c r="BL373" s="133"/>
      <c r="BM373" s="133"/>
      <c r="BN373" s="133"/>
    </row>
    <row r="374" customFormat="false" ht="1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33"/>
      <c r="BL374" s="133"/>
      <c r="BM374" s="133"/>
      <c r="BN374" s="133"/>
    </row>
    <row r="375" customFormat="false" ht="1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33"/>
      <c r="BL375" s="133"/>
      <c r="BM375" s="133"/>
      <c r="BN375" s="133"/>
    </row>
    <row r="376" customFormat="false" ht="1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33"/>
      <c r="BL376" s="133"/>
      <c r="BM376" s="133"/>
      <c r="BN376" s="133"/>
    </row>
    <row r="377" customFormat="false" ht="1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33"/>
      <c r="BL377" s="133"/>
      <c r="BM377" s="133"/>
      <c r="BN377" s="133"/>
    </row>
    <row r="378" customFormat="false" ht="1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33"/>
      <c r="BL378" s="133"/>
      <c r="BM378" s="133"/>
      <c r="BN378" s="133"/>
    </row>
    <row r="379" customFormat="false" ht="1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33"/>
      <c r="BL379" s="133"/>
      <c r="BM379" s="133"/>
      <c r="BN379" s="133"/>
    </row>
    <row r="380" customFormat="false" ht="1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33"/>
      <c r="BL380" s="133"/>
      <c r="BM380" s="133"/>
      <c r="BN380" s="133"/>
    </row>
    <row r="381" customFormat="false" ht="1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33"/>
      <c r="BL381" s="133"/>
      <c r="BM381" s="133"/>
      <c r="BN381" s="133"/>
    </row>
    <row r="382" customFormat="false" ht="1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33"/>
      <c r="BL382" s="133"/>
      <c r="BM382" s="133"/>
      <c r="BN382" s="133"/>
    </row>
    <row r="383" customFormat="false" ht="1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33"/>
      <c r="BL383" s="133"/>
      <c r="BM383" s="133"/>
      <c r="BN383" s="133"/>
    </row>
    <row r="384" customFormat="false" ht="1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33"/>
      <c r="BL384" s="133"/>
      <c r="BM384" s="133"/>
      <c r="BN384" s="133"/>
    </row>
    <row r="385" customFormat="false" ht="1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33"/>
      <c r="BL385" s="133"/>
      <c r="BM385" s="133"/>
      <c r="BN385" s="133"/>
    </row>
    <row r="386" customFormat="false" ht="1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33"/>
      <c r="BL386" s="133"/>
      <c r="BM386" s="133"/>
      <c r="BN386" s="133"/>
    </row>
    <row r="387" customFormat="false" ht="1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33"/>
      <c r="BL387" s="133"/>
      <c r="BM387" s="133"/>
      <c r="BN387" s="133"/>
    </row>
    <row r="388" customFormat="false" ht="1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33"/>
      <c r="BL388" s="133"/>
      <c r="BM388" s="133"/>
      <c r="BN388" s="133"/>
    </row>
    <row r="389" customFormat="false" ht="1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33"/>
      <c r="BL389" s="133"/>
      <c r="BM389" s="133"/>
      <c r="BN389" s="133"/>
    </row>
    <row r="390" customFormat="false" ht="1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33"/>
      <c r="BL390" s="133"/>
      <c r="BM390" s="133"/>
      <c r="BN390" s="133"/>
    </row>
    <row r="391" customFormat="false" ht="1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33"/>
      <c r="BL391" s="133"/>
      <c r="BM391" s="133"/>
      <c r="BN391" s="133"/>
    </row>
    <row r="392" customFormat="false" ht="1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33"/>
      <c r="BL392" s="133"/>
      <c r="BM392" s="133"/>
      <c r="BN392" s="133"/>
    </row>
    <row r="393" customFormat="false" ht="1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33"/>
      <c r="BL393" s="133"/>
      <c r="BM393" s="133"/>
      <c r="BN393" s="133"/>
    </row>
    <row r="394" customFormat="false" ht="1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33"/>
      <c r="BL394" s="133"/>
      <c r="BM394" s="133"/>
      <c r="BN394" s="133"/>
    </row>
    <row r="395" customFormat="false" ht="1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33"/>
      <c r="BL395" s="133"/>
      <c r="BM395" s="133"/>
      <c r="BN395" s="133"/>
    </row>
    <row r="396" customFormat="false" ht="1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33"/>
      <c r="BL396" s="133"/>
      <c r="BM396" s="133"/>
      <c r="BN396" s="133"/>
    </row>
    <row r="397" customFormat="false" ht="1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33"/>
      <c r="BL397" s="133"/>
      <c r="BM397" s="133"/>
      <c r="BN397" s="133"/>
    </row>
    <row r="398" customFormat="false" ht="1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33"/>
      <c r="BL398" s="133"/>
      <c r="BM398" s="133"/>
      <c r="BN398" s="133"/>
    </row>
    <row r="399" customFormat="false" ht="1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33"/>
      <c r="BL399" s="133"/>
      <c r="BM399" s="133"/>
      <c r="BN399" s="133"/>
    </row>
    <row r="400" customFormat="false" ht="1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33"/>
      <c r="BL400" s="133"/>
      <c r="BM400" s="133"/>
      <c r="BN400" s="133"/>
    </row>
    <row r="401" customFormat="false" ht="1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33"/>
      <c r="BL401" s="133"/>
      <c r="BM401" s="133"/>
      <c r="BN401" s="133"/>
    </row>
    <row r="402" customFormat="false" ht="1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33"/>
      <c r="BL402" s="133"/>
      <c r="BM402" s="133"/>
      <c r="BN402" s="133"/>
    </row>
    <row r="403" customFormat="false" ht="1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33"/>
      <c r="BL403" s="133"/>
      <c r="BM403" s="133"/>
      <c r="BN403" s="133"/>
    </row>
    <row r="404" customFormat="false" ht="1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33"/>
      <c r="BL404" s="133"/>
      <c r="BM404" s="133"/>
      <c r="BN404" s="133"/>
    </row>
    <row r="405" customFormat="false" ht="1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33"/>
      <c r="BL405" s="133"/>
      <c r="BM405" s="133"/>
      <c r="BN405" s="133"/>
    </row>
    <row r="406" customFormat="false" ht="1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33"/>
      <c r="BL406" s="133"/>
      <c r="BM406" s="133"/>
      <c r="BN406" s="133"/>
    </row>
    <row r="407" customFormat="false" ht="1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33"/>
      <c r="BL407" s="133"/>
      <c r="BM407" s="133"/>
      <c r="BN407" s="133"/>
    </row>
    <row r="408" customFormat="false" ht="1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33"/>
      <c r="BL408" s="133"/>
      <c r="BM408" s="133"/>
      <c r="BN408" s="133"/>
    </row>
    <row r="409" customFormat="false" ht="1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33"/>
      <c r="BL409" s="133"/>
      <c r="BM409" s="133"/>
      <c r="BN409" s="133"/>
    </row>
    <row r="410" customFormat="false" ht="1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33"/>
      <c r="BL410" s="133"/>
      <c r="BM410" s="133"/>
      <c r="BN410" s="133"/>
    </row>
    <row r="411" customFormat="false" ht="1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33"/>
      <c r="BL411" s="133"/>
      <c r="BM411" s="133"/>
      <c r="BN411" s="133"/>
    </row>
    <row r="412" customFormat="false" ht="1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33"/>
      <c r="BL412" s="133"/>
      <c r="BM412" s="133"/>
      <c r="BN412" s="133"/>
    </row>
    <row r="413" customFormat="false" ht="1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33"/>
      <c r="BL413" s="133"/>
      <c r="BM413" s="133"/>
      <c r="BN413" s="133"/>
    </row>
    <row r="414" customFormat="false" ht="1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33"/>
      <c r="BL414" s="133"/>
      <c r="BM414" s="133"/>
      <c r="BN414" s="133"/>
    </row>
    <row r="415" customFormat="false" ht="1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33"/>
      <c r="BL415" s="133"/>
      <c r="BM415" s="133"/>
      <c r="BN415" s="133"/>
    </row>
    <row r="416" customFormat="false" ht="1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33"/>
      <c r="BL416" s="133"/>
      <c r="BM416" s="133"/>
      <c r="BN416" s="133"/>
    </row>
    <row r="417" customFormat="false" ht="1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33"/>
      <c r="BL417" s="133"/>
      <c r="BM417" s="133"/>
      <c r="BN417" s="133"/>
    </row>
    <row r="418" customFormat="false" ht="1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33"/>
      <c r="BL418" s="133"/>
      <c r="BM418" s="133"/>
      <c r="BN418" s="133"/>
    </row>
    <row r="419" customFormat="false" ht="1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33"/>
      <c r="BL419" s="133"/>
      <c r="BM419" s="133"/>
      <c r="BN419" s="133"/>
    </row>
    <row r="420" customFormat="false" ht="1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33"/>
      <c r="BL420" s="133"/>
      <c r="BM420" s="133"/>
      <c r="BN420" s="133"/>
    </row>
    <row r="421" customFormat="false" ht="1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33"/>
      <c r="BL421" s="133"/>
      <c r="BM421" s="133"/>
      <c r="BN421" s="133"/>
    </row>
    <row r="422" customFormat="false" ht="1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33"/>
      <c r="BL422" s="133"/>
      <c r="BM422" s="133"/>
      <c r="BN422" s="133"/>
    </row>
    <row r="423" customFormat="false" ht="1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33"/>
      <c r="BL423" s="133"/>
      <c r="BM423" s="133"/>
      <c r="BN423" s="133"/>
    </row>
    <row r="424" customFormat="false" ht="1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33"/>
      <c r="BL424" s="133"/>
      <c r="BM424" s="133"/>
      <c r="BN424" s="133"/>
    </row>
    <row r="425" customFormat="false" ht="1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33"/>
      <c r="BL425" s="133"/>
      <c r="BM425" s="133"/>
      <c r="BN425" s="133"/>
    </row>
    <row r="426" customFormat="false" ht="1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33"/>
      <c r="BL426" s="133"/>
      <c r="BM426" s="133"/>
      <c r="BN426" s="133"/>
    </row>
    <row r="427" customFormat="false" ht="1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33"/>
      <c r="BL427" s="133"/>
      <c r="BM427" s="133"/>
      <c r="BN427" s="133"/>
    </row>
    <row r="428" customFormat="false" ht="1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33"/>
      <c r="BL428" s="133"/>
      <c r="BM428" s="133"/>
      <c r="BN428" s="133"/>
    </row>
    <row r="429" customFormat="false" ht="1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33"/>
      <c r="BL429" s="133"/>
      <c r="BM429" s="133"/>
      <c r="BN429" s="133"/>
    </row>
    <row r="430" customFormat="false" ht="1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33"/>
      <c r="BL430" s="133"/>
      <c r="BM430" s="133"/>
      <c r="BN430" s="133"/>
    </row>
    <row r="431" customFormat="false" ht="1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33"/>
      <c r="BL431" s="133"/>
      <c r="BM431" s="133"/>
      <c r="BN431" s="133"/>
    </row>
    <row r="432" customFormat="false" ht="1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33"/>
      <c r="BL432" s="133"/>
      <c r="BM432" s="133"/>
      <c r="BN432" s="133"/>
    </row>
    <row r="433" customFormat="false" ht="1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33"/>
      <c r="BL433" s="133"/>
      <c r="BM433" s="133"/>
      <c r="BN433" s="133"/>
    </row>
    <row r="434" customFormat="false" ht="1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33"/>
      <c r="BL434" s="133"/>
      <c r="BM434" s="133"/>
      <c r="BN434" s="133"/>
    </row>
    <row r="435" customFormat="false" ht="1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33"/>
      <c r="BL435" s="133"/>
      <c r="BM435" s="133"/>
      <c r="BN435" s="133"/>
    </row>
    <row r="436" customFormat="false" ht="1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33"/>
      <c r="BL436" s="133"/>
      <c r="BM436" s="133"/>
      <c r="BN436" s="133"/>
    </row>
    <row r="437" customFormat="false" ht="1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33"/>
      <c r="BL437" s="133"/>
      <c r="BM437" s="133"/>
      <c r="BN437" s="133"/>
    </row>
    <row r="438" customFormat="false" ht="1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33"/>
      <c r="BL438" s="133"/>
      <c r="BM438" s="133"/>
      <c r="BN438" s="133"/>
    </row>
    <row r="439" customFormat="false" ht="1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33"/>
      <c r="BL439" s="133"/>
      <c r="BM439" s="133"/>
      <c r="BN439" s="133"/>
    </row>
    <row r="440" customFormat="false" ht="1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33"/>
      <c r="BL440" s="133"/>
      <c r="BM440" s="133"/>
      <c r="BN440" s="133"/>
    </row>
    <row r="441" customFormat="false" ht="1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33"/>
      <c r="BL441" s="133"/>
      <c r="BM441" s="133"/>
      <c r="BN441" s="133"/>
    </row>
    <row r="442" customFormat="false" ht="1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33"/>
      <c r="BL442" s="133"/>
      <c r="BM442" s="133"/>
      <c r="BN442" s="133"/>
    </row>
    <row r="443" customFormat="false" ht="1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33"/>
      <c r="BL443" s="133"/>
      <c r="BM443" s="133"/>
      <c r="BN443" s="133"/>
    </row>
    <row r="444" customFormat="false" ht="1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33"/>
      <c r="BL444" s="133"/>
      <c r="BM444" s="133"/>
      <c r="BN444" s="133"/>
    </row>
    <row r="445" customFormat="false" ht="1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33"/>
      <c r="BL445" s="133"/>
      <c r="BM445" s="133"/>
      <c r="BN445" s="133"/>
    </row>
    <row r="446" customFormat="false" ht="1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33"/>
      <c r="BL446" s="133"/>
      <c r="BM446" s="133"/>
      <c r="BN446" s="133"/>
    </row>
    <row r="447" customFormat="false" ht="1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33"/>
      <c r="BL447" s="133"/>
      <c r="BM447" s="133"/>
      <c r="BN447" s="133"/>
    </row>
    <row r="448" customFormat="false" ht="1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33"/>
      <c r="BL448" s="133"/>
      <c r="BM448" s="133"/>
      <c r="BN448" s="133"/>
    </row>
    <row r="449" customFormat="false" ht="1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33"/>
      <c r="BL449" s="133"/>
      <c r="BM449" s="133"/>
      <c r="BN449" s="133"/>
    </row>
    <row r="450" customFormat="false" ht="1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33"/>
      <c r="BL450" s="133"/>
      <c r="BM450" s="133"/>
      <c r="BN450" s="133"/>
    </row>
    <row r="451" customFormat="false" ht="1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33"/>
      <c r="BL451" s="133"/>
      <c r="BM451" s="133"/>
      <c r="BN451" s="133"/>
    </row>
    <row r="452" customFormat="false" ht="1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33"/>
      <c r="BL452" s="133"/>
      <c r="BM452" s="133"/>
      <c r="BN452" s="133"/>
    </row>
    <row r="453" customFormat="false" ht="1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33"/>
      <c r="BL453" s="133"/>
      <c r="BM453" s="133"/>
      <c r="BN453" s="133"/>
    </row>
    <row r="454" customFormat="false" ht="1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33"/>
      <c r="BL454" s="133"/>
      <c r="BM454" s="133"/>
      <c r="BN454" s="133"/>
    </row>
    <row r="455" customFormat="false" ht="1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33"/>
      <c r="BL455" s="133"/>
      <c r="BM455" s="133"/>
      <c r="BN455" s="133"/>
    </row>
    <row r="456" customFormat="false" ht="1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33"/>
      <c r="BL456" s="133"/>
      <c r="BM456" s="133"/>
      <c r="BN456" s="133"/>
    </row>
    <row r="457" customFormat="false" ht="1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33"/>
      <c r="BL457" s="133"/>
      <c r="BM457" s="133"/>
      <c r="BN457" s="133"/>
    </row>
    <row r="458" customFormat="false" ht="1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33"/>
      <c r="BL458" s="133"/>
      <c r="BM458" s="133"/>
      <c r="BN458" s="133"/>
    </row>
    <row r="459" customFormat="false" ht="1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33"/>
      <c r="BL459" s="133"/>
      <c r="BM459" s="133"/>
      <c r="BN459" s="133"/>
    </row>
    <row r="460" customFormat="false" ht="1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33"/>
      <c r="BL460" s="133"/>
      <c r="BM460" s="133"/>
      <c r="BN460" s="133"/>
    </row>
    <row r="461" customFormat="false" ht="1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33"/>
      <c r="BL461" s="133"/>
      <c r="BM461" s="133"/>
      <c r="BN461" s="133"/>
    </row>
    <row r="462" customFormat="false" ht="1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33"/>
      <c r="BL462" s="133"/>
      <c r="BM462" s="133"/>
      <c r="BN462" s="133"/>
    </row>
    <row r="463" customFormat="false" ht="1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33"/>
      <c r="BL463" s="133"/>
      <c r="BM463" s="133"/>
      <c r="BN463" s="133"/>
    </row>
    <row r="464" customFormat="false" ht="1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33"/>
      <c r="BL464" s="133"/>
      <c r="BM464" s="133"/>
      <c r="BN464" s="133"/>
    </row>
    <row r="465" customFormat="false" ht="1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33"/>
      <c r="BL465" s="133"/>
      <c r="BM465" s="133"/>
      <c r="BN465" s="133"/>
    </row>
    <row r="466" customFormat="false" ht="1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33"/>
      <c r="BL466" s="133"/>
      <c r="BM466" s="133"/>
      <c r="BN466" s="133"/>
    </row>
    <row r="467" customFormat="false" ht="1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33"/>
      <c r="BL467" s="133"/>
      <c r="BM467" s="133"/>
      <c r="BN467" s="133"/>
    </row>
    <row r="468" customFormat="false" ht="1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33"/>
      <c r="BL468" s="133"/>
      <c r="BM468" s="133"/>
      <c r="BN468" s="133"/>
    </row>
    <row r="469" customFormat="false" ht="1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33"/>
      <c r="BL469" s="133"/>
      <c r="BM469" s="133"/>
      <c r="BN469" s="133"/>
    </row>
    <row r="470" customFormat="false" ht="1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33"/>
      <c r="BL470" s="133"/>
      <c r="BM470" s="133"/>
      <c r="BN470" s="133"/>
    </row>
    <row r="471" customFormat="false" ht="1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33"/>
      <c r="BL471" s="133"/>
      <c r="BM471" s="133"/>
      <c r="BN471" s="133"/>
    </row>
    <row r="472" customFormat="false" ht="1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33"/>
      <c r="BL472" s="133"/>
      <c r="BM472" s="133"/>
      <c r="BN472" s="133"/>
    </row>
    <row r="473" customFormat="false" ht="1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33"/>
      <c r="BL473" s="133"/>
      <c r="BM473" s="133"/>
      <c r="BN473" s="133"/>
    </row>
    <row r="474" customFormat="false" ht="1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33"/>
      <c r="BL474" s="133"/>
      <c r="BM474" s="133"/>
      <c r="BN474" s="133"/>
    </row>
    <row r="475" customFormat="false" ht="1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33"/>
      <c r="BL475" s="133"/>
      <c r="BM475" s="133"/>
      <c r="BN475" s="133"/>
    </row>
    <row r="476" customFormat="false" ht="1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33"/>
      <c r="BL476" s="133"/>
      <c r="BM476" s="133"/>
      <c r="BN476" s="133"/>
    </row>
    <row r="477" customFormat="false" ht="1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33"/>
      <c r="BL477" s="133"/>
      <c r="BM477" s="133"/>
      <c r="BN477" s="133"/>
    </row>
    <row r="478" customFormat="false" ht="1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33"/>
      <c r="BL478" s="133"/>
      <c r="BM478" s="133"/>
      <c r="BN478" s="133"/>
    </row>
    <row r="479" customFormat="false" ht="1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33"/>
      <c r="BL479" s="133"/>
      <c r="BM479" s="133"/>
      <c r="BN479" s="133"/>
    </row>
    <row r="480" customFormat="false" ht="1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33"/>
      <c r="BL480" s="133"/>
      <c r="BM480" s="133"/>
      <c r="BN480" s="133"/>
    </row>
    <row r="481" customFormat="false" ht="1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33"/>
      <c r="BL481" s="133"/>
      <c r="BM481" s="133"/>
      <c r="BN481" s="133"/>
    </row>
    <row r="482" customFormat="false" ht="1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33"/>
      <c r="BL482" s="133"/>
      <c r="BM482" s="133"/>
      <c r="BN482" s="133"/>
    </row>
    <row r="483" customFormat="false" ht="1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33"/>
      <c r="BL483" s="133"/>
      <c r="BM483" s="133"/>
      <c r="BN483" s="133"/>
    </row>
    <row r="484" customFormat="false" ht="1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33"/>
      <c r="BL484" s="133"/>
      <c r="BM484" s="133"/>
      <c r="BN484" s="133"/>
    </row>
    <row r="485" customFormat="false" ht="1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33"/>
      <c r="BL485" s="133"/>
      <c r="BM485" s="133"/>
      <c r="BN485" s="133"/>
    </row>
    <row r="486" customFormat="false" ht="1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33"/>
      <c r="BL486" s="133"/>
      <c r="BM486" s="133"/>
      <c r="BN486" s="133"/>
    </row>
    <row r="487" customFormat="false" ht="1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33"/>
      <c r="BL487" s="133"/>
      <c r="BM487" s="133"/>
      <c r="BN487" s="133"/>
    </row>
    <row r="488" customFormat="false" ht="1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33"/>
      <c r="BL488" s="133"/>
      <c r="BM488" s="133"/>
      <c r="BN488" s="133"/>
    </row>
    <row r="489" customFormat="false" ht="1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33"/>
      <c r="BL489" s="133"/>
      <c r="BM489" s="133"/>
      <c r="BN489" s="133"/>
    </row>
    <row r="490" customFormat="false" ht="1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33"/>
      <c r="BL490" s="133"/>
      <c r="BM490" s="133"/>
      <c r="BN490" s="133"/>
    </row>
    <row r="491" customFormat="false" ht="1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33"/>
      <c r="BL491" s="133"/>
      <c r="BM491" s="133"/>
      <c r="BN491" s="133"/>
    </row>
    <row r="492" customFormat="false" ht="1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33"/>
      <c r="BL492" s="133"/>
      <c r="BM492" s="133"/>
      <c r="BN492" s="133"/>
    </row>
    <row r="493" customFormat="false" ht="1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33"/>
      <c r="BL493" s="133"/>
      <c r="BM493" s="133"/>
      <c r="BN493" s="133"/>
    </row>
    <row r="494" customFormat="false" ht="1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33"/>
      <c r="BL494" s="133"/>
      <c r="BM494" s="133"/>
      <c r="BN494" s="133"/>
    </row>
    <row r="495" customFormat="false" ht="1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33"/>
      <c r="BL495" s="133"/>
      <c r="BM495" s="133"/>
      <c r="BN495" s="133"/>
    </row>
    <row r="496" customFormat="false" ht="1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33"/>
      <c r="BL496" s="133"/>
      <c r="BM496" s="133"/>
      <c r="BN496" s="133"/>
    </row>
    <row r="497" customFormat="false" ht="1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33"/>
      <c r="BL497" s="133"/>
      <c r="BM497" s="133"/>
      <c r="BN497" s="133"/>
    </row>
    <row r="498" customFormat="false" ht="1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33"/>
      <c r="BL498" s="133"/>
      <c r="BM498" s="133"/>
      <c r="BN498" s="133"/>
    </row>
    <row r="499" customFormat="false" ht="1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33"/>
      <c r="BL499" s="133"/>
      <c r="BM499" s="133"/>
      <c r="BN499" s="133"/>
    </row>
    <row r="500" customFormat="false" ht="1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33"/>
      <c r="BL500" s="133"/>
      <c r="BM500" s="133"/>
      <c r="BN500" s="133"/>
    </row>
    <row r="501" customFormat="false" ht="1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33"/>
      <c r="BL501" s="133"/>
      <c r="BM501" s="133"/>
      <c r="BN501" s="133"/>
    </row>
    <row r="502" customFormat="false" ht="1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33"/>
      <c r="BL502" s="133"/>
      <c r="BM502" s="133"/>
      <c r="BN502" s="133"/>
    </row>
    <row r="503" customFormat="false" ht="1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33"/>
      <c r="BL503" s="133"/>
      <c r="BM503" s="133"/>
      <c r="BN503" s="133"/>
    </row>
    <row r="504" customFormat="false" ht="1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33"/>
      <c r="BL504" s="133"/>
      <c r="BM504" s="133"/>
      <c r="BN504" s="133"/>
    </row>
    <row r="505" customFormat="false" ht="1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33"/>
      <c r="BL505" s="133"/>
      <c r="BM505" s="133"/>
      <c r="BN505" s="133"/>
    </row>
    <row r="506" customFormat="false" ht="1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33"/>
      <c r="BL506" s="133"/>
      <c r="BM506" s="133"/>
      <c r="BN506" s="133"/>
    </row>
    <row r="507" customFormat="false" ht="1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33"/>
      <c r="BL507" s="133"/>
      <c r="BM507" s="133"/>
      <c r="BN507" s="133"/>
    </row>
    <row r="508" customFormat="false" ht="1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33"/>
      <c r="BL508" s="133"/>
      <c r="BM508" s="133"/>
      <c r="BN508" s="133"/>
    </row>
    <row r="509" customFormat="false" ht="1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33"/>
      <c r="BL509" s="133"/>
      <c r="BM509" s="133"/>
      <c r="BN509" s="133"/>
    </row>
    <row r="510" customFormat="false" ht="1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33"/>
      <c r="BL510" s="133"/>
      <c r="BM510" s="133"/>
      <c r="BN510" s="133"/>
    </row>
    <row r="511" customFormat="false" ht="1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33"/>
      <c r="BL511" s="133"/>
      <c r="BM511" s="133"/>
      <c r="BN511" s="133"/>
    </row>
    <row r="512" customFormat="false" ht="1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33"/>
      <c r="BL512" s="133"/>
      <c r="BM512" s="133"/>
      <c r="BN512" s="133"/>
    </row>
    <row r="513" customFormat="false" ht="1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33"/>
      <c r="BL513" s="133"/>
      <c r="BM513" s="133"/>
      <c r="BN513" s="133"/>
    </row>
    <row r="514" customFormat="false" ht="1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33"/>
      <c r="BL514" s="133"/>
      <c r="BM514" s="133"/>
      <c r="BN514" s="133"/>
    </row>
    <row r="515" customFormat="false" ht="1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33"/>
      <c r="BL515" s="133"/>
      <c r="BM515" s="133"/>
      <c r="BN515" s="133"/>
    </row>
    <row r="516" customFormat="false" ht="1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33"/>
      <c r="BL516" s="133"/>
      <c r="BM516" s="133"/>
      <c r="BN516" s="133"/>
    </row>
    <row r="517" customFormat="false" ht="1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33"/>
      <c r="BL517" s="133"/>
      <c r="BM517" s="133"/>
      <c r="BN517" s="133"/>
    </row>
    <row r="518" customFormat="false" ht="1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33"/>
      <c r="BL518" s="133"/>
      <c r="BM518" s="133"/>
      <c r="BN518" s="133"/>
    </row>
    <row r="519" customFormat="false" ht="1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33"/>
      <c r="BL519" s="133"/>
      <c r="BM519" s="133"/>
      <c r="BN519" s="133"/>
    </row>
    <row r="520" customFormat="false" ht="1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33"/>
      <c r="BL520" s="133"/>
      <c r="BM520" s="133"/>
      <c r="BN520" s="133"/>
    </row>
    <row r="521" customFormat="false" ht="1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33"/>
      <c r="BL521" s="133"/>
      <c r="BM521" s="133"/>
      <c r="BN521" s="133"/>
    </row>
    <row r="522" customFormat="false" ht="1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33"/>
      <c r="BL522" s="133"/>
      <c r="BM522" s="133"/>
      <c r="BN522" s="133"/>
    </row>
    <row r="523" customFormat="false" ht="1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33"/>
      <c r="BL523" s="133"/>
      <c r="BM523" s="133"/>
      <c r="BN523" s="133"/>
    </row>
    <row r="524" customFormat="false" ht="1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33"/>
      <c r="BL524" s="133"/>
      <c r="BM524" s="133"/>
      <c r="BN524" s="133"/>
    </row>
    <row r="525" customFormat="false" ht="1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33"/>
      <c r="BL525" s="133"/>
      <c r="BM525" s="133"/>
      <c r="BN525" s="133"/>
    </row>
    <row r="526" customFormat="false" ht="1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33"/>
      <c r="BL526" s="133"/>
      <c r="BM526" s="133"/>
      <c r="BN526" s="133"/>
    </row>
    <row r="527" customFormat="false" ht="1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33"/>
      <c r="BL527" s="133"/>
      <c r="BM527" s="133"/>
      <c r="BN527" s="133"/>
    </row>
    <row r="528" customFormat="false" ht="1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33"/>
      <c r="BL528" s="133"/>
      <c r="BM528" s="133"/>
      <c r="BN528" s="133"/>
    </row>
    <row r="529" customFormat="false" ht="1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33"/>
      <c r="BL529" s="133"/>
      <c r="BM529" s="133"/>
      <c r="BN529" s="133"/>
    </row>
    <row r="530" customFormat="false" ht="1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33"/>
      <c r="BL530" s="133"/>
      <c r="BM530" s="133"/>
      <c r="BN530" s="133"/>
    </row>
    <row r="531" customFormat="false" ht="1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33"/>
      <c r="BL531" s="133"/>
      <c r="BM531" s="133"/>
      <c r="BN531" s="133"/>
    </row>
    <row r="532" customFormat="false" ht="1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33"/>
      <c r="BL532" s="133"/>
      <c r="BM532" s="133"/>
      <c r="BN532" s="133"/>
    </row>
    <row r="533" customFormat="false" ht="1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33"/>
      <c r="BL533" s="133"/>
      <c r="BM533" s="133"/>
      <c r="BN533" s="133"/>
    </row>
    <row r="534" customFormat="false" ht="1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33"/>
      <c r="BL534" s="133"/>
      <c r="BM534" s="133"/>
      <c r="BN534" s="133"/>
    </row>
    <row r="535" customFormat="false" ht="1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33"/>
      <c r="BL535" s="133"/>
      <c r="BM535" s="133"/>
      <c r="BN535" s="133"/>
    </row>
    <row r="536" customFormat="false" ht="1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33"/>
      <c r="BL536" s="133"/>
      <c r="BM536" s="133"/>
      <c r="BN536" s="133"/>
    </row>
    <row r="537" customFormat="false" ht="1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33"/>
      <c r="BL537" s="133"/>
      <c r="BM537" s="133"/>
      <c r="BN537" s="133"/>
    </row>
    <row r="538" customFormat="false" ht="1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33"/>
      <c r="BL538" s="133"/>
      <c r="BM538" s="133"/>
      <c r="BN538" s="133"/>
    </row>
    <row r="539" customFormat="false" ht="1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33"/>
      <c r="BL539" s="133"/>
      <c r="BM539" s="133"/>
      <c r="BN539" s="133"/>
    </row>
    <row r="540" customFormat="false" ht="1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33"/>
      <c r="BL540" s="133"/>
      <c r="BM540" s="133"/>
      <c r="BN540" s="133"/>
    </row>
    <row r="541" customFormat="false" ht="1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33"/>
      <c r="BL541" s="133"/>
      <c r="BM541" s="133"/>
      <c r="BN541" s="133"/>
    </row>
    <row r="542" customFormat="false" ht="1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33"/>
      <c r="BL542" s="133"/>
      <c r="BM542" s="133"/>
      <c r="BN542" s="133"/>
    </row>
    <row r="543" customFormat="false" ht="1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33"/>
      <c r="BL543" s="133"/>
      <c r="BM543" s="133"/>
      <c r="BN543" s="133"/>
    </row>
    <row r="544" customFormat="false" ht="1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33"/>
      <c r="BL544" s="133"/>
      <c r="BM544" s="133"/>
      <c r="BN544" s="133"/>
    </row>
    <row r="545" customFormat="false" ht="1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33"/>
      <c r="BL545" s="133"/>
      <c r="BM545" s="133"/>
      <c r="BN545" s="133"/>
    </row>
    <row r="546" customFormat="false" ht="1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33"/>
      <c r="BL546" s="133"/>
      <c r="BM546" s="133"/>
      <c r="BN546" s="133"/>
    </row>
    <row r="547" customFormat="false" ht="1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33"/>
      <c r="BL547" s="133"/>
      <c r="BM547" s="133"/>
      <c r="BN547" s="133"/>
    </row>
    <row r="548" customFormat="false" ht="1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33"/>
      <c r="BL548" s="133"/>
      <c r="BM548" s="133"/>
      <c r="BN548" s="133"/>
    </row>
    <row r="549" customFormat="false" ht="1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33"/>
      <c r="BL549" s="133"/>
      <c r="BM549" s="133"/>
      <c r="BN549" s="133"/>
    </row>
    <row r="550" customFormat="false" ht="1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33"/>
      <c r="BL550" s="133"/>
      <c r="BM550" s="133"/>
      <c r="BN550" s="133"/>
    </row>
    <row r="551" customFormat="false" ht="1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33"/>
      <c r="BL551" s="133"/>
      <c r="BM551" s="133"/>
      <c r="BN551" s="133"/>
    </row>
    <row r="552" customFormat="false" ht="1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33"/>
      <c r="BL552" s="133"/>
      <c r="BM552" s="133"/>
      <c r="BN552" s="133"/>
    </row>
    <row r="553" customFormat="false" ht="1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33"/>
      <c r="BL553" s="133"/>
      <c r="BM553" s="133"/>
      <c r="BN553" s="133"/>
    </row>
    <row r="554" customFormat="false" ht="1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33"/>
      <c r="BL554" s="133"/>
      <c r="BM554" s="133"/>
      <c r="BN554" s="133"/>
    </row>
    <row r="555" customFormat="false" ht="1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33"/>
      <c r="BL555" s="133"/>
      <c r="BM555" s="133"/>
      <c r="BN555" s="133"/>
    </row>
    <row r="556" customFormat="false" ht="1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33"/>
      <c r="BL556" s="133"/>
      <c r="BM556" s="133"/>
      <c r="BN556" s="133"/>
    </row>
    <row r="557" customFormat="false" ht="1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33"/>
      <c r="BL557" s="133"/>
      <c r="BM557" s="133"/>
      <c r="BN557" s="133"/>
    </row>
    <row r="558" customFormat="false" ht="1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33"/>
      <c r="BL558" s="133"/>
      <c r="BM558" s="133"/>
      <c r="BN558" s="133"/>
    </row>
    <row r="559" customFormat="false" ht="1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33"/>
      <c r="BL559" s="133"/>
      <c r="BM559" s="133"/>
      <c r="BN559" s="133"/>
    </row>
    <row r="560" customFormat="false" ht="1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33"/>
      <c r="BL560" s="133"/>
      <c r="BM560" s="133"/>
      <c r="BN560" s="133"/>
    </row>
    <row r="561" customFormat="false" ht="1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33"/>
      <c r="BL561" s="133"/>
      <c r="BM561" s="133"/>
      <c r="BN561" s="133"/>
    </row>
    <row r="562" customFormat="false" ht="1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33"/>
      <c r="BL562" s="133"/>
      <c r="BM562" s="133"/>
      <c r="BN562" s="133"/>
    </row>
    <row r="563" customFormat="false" ht="1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33"/>
      <c r="BL563" s="133"/>
      <c r="BM563" s="133"/>
      <c r="BN563" s="133"/>
    </row>
    <row r="564" customFormat="false" ht="1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33"/>
      <c r="BL564" s="133"/>
      <c r="BM564" s="133"/>
      <c r="BN564" s="133"/>
    </row>
    <row r="565" customFormat="false" ht="1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33"/>
      <c r="BL565" s="133"/>
      <c r="BM565" s="133"/>
      <c r="BN565" s="133"/>
    </row>
    <row r="566" customFormat="false" ht="1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33"/>
      <c r="BL566" s="133"/>
      <c r="BM566" s="133"/>
      <c r="BN566" s="133"/>
    </row>
    <row r="567" customFormat="false" ht="1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33"/>
      <c r="BL567" s="133"/>
      <c r="BM567" s="133"/>
      <c r="BN567" s="133"/>
    </row>
    <row r="568" customFormat="false" ht="1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33"/>
      <c r="BL568" s="133"/>
      <c r="BM568" s="133"/>
      <c r="BN568" s="133"/>
    </row>
    <row r="569" customFormat="false" ht="1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33"/>
      <c r="BL569" s="133"/>
      <c r="BM569" s="133"/>
      <c r="BN569" s="133"/>
    </row>
    <row r="570" customFormat="false" ht="1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33"/>
      <c r="BL570" s="133"/>
      <c r="BM570" s="133"/>
      <c r="BN570" s="133"/>
    </row>
    <row r="571" customFormat="false" ht="1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33"/>
      <c r="BL571" s="133"/>
      <c r="BM571" s="133"/>
      <c r="BN571" s="133"/>
    </row>
    <row r="572" customFormat="false" ht="1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33"/>
      <c r="BL572" s="133"/>
      <c r="BM572" s="133"/>
      <c r="BN572" s="133"/>
    </row>
    <row r="573" customFormat="false" ht="1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33"/>
      <c r="BL573" s="133"/>
      <c r="BM573" s="133"/>
      <c r="BN573" s="133"/>
    </row>
    <row r="574" customFormat="false" ht="1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33"/>
      <c r="BL574" s="133"/>
      <c r="BM574" s="133"/>
      <c r="BN574" s="133"/>
    </row>
    <row r="575" customFormat="false" ht="1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33"/>
      <c r="BL575" s="133"/>
      <c r="BM575" s="133"/>
      <c r="BN575" s="133"/>
    </row>
    <row r="576" customFormat="false" ht="1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33"/>
      <c r="BL576" s="133"/>
      <c r="BM576" s="133"/>
      <c r="BN576" s="133"/>
    </row>
    <row r="577" customFormat="false" ht="1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33"/>
      <c r="BL577" s="133"/>
      <c r="BM577" s="133"/>
      <c r="BN577" s="133"/>
    </row>
    <row r="578" customFormat="false" ht="1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33"/>
      <c r="BL578" s="133"/>
      <c r="BM578" s="133"/>
      <c r="BN578" s="133"/>
    </row>
    <row r="579" customFormat="false" ht="1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33"/>
      <c r="BL579" s="133"/>
      <c r="BM579" s="133"/>
      <c r="BN579" s="133"/>
    </row>
    <row r="580" customFormat="false" ht="1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33"/>
      <c r="BL580" s="133"/>
      <c r="BM580" s="133"/>
      <c r="BN580" s="133"/>
    </row>
    <row r="581" customFormat="false" ht="1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33"/>
      <c r="BL581" s="133"/>
      <c r="BM581" s="133"/>
      <c r="BN581" s="133"/>
    </row>
    <row r="582" customFormat="false" ht="1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33"/>
      <c r="BL582" s="133"/>
      <c r="BM582" s="133"/>
      <c r="BN582" s="133"/>
    </row>
    <row r="583" customFormat="false" ht="1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33"/>
      <c r="BL583" s="133"/>
      <c r="BM583" s="133"/>
      <c r="BN583" s="133"/>
    </row>
    <row r="584" customFormat="false" ht="1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33"/>
      <c r="BL584" s="133"/>
      <c r="BM584" s="133"/>
      <c r="BN584" s="133"/>
    </row>
    <row r="585" customFormat="false" ht="1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33"/>
      <c r="BL585" s="133"/>
      <c r="BM585" s="133"/>
      <c r="BN585" s="133"/>
    </row>
    <row r="586" customFormat="false" ht="1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33"/>
      <c r="BL586" s="133"/>
      <c r="BM586" s="133"/>
      <c r="BN586" s="133"/>
    </row>
    <row r="587" customFormat="false" ht="1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33"/>
      <c r="BL587" s="133"/>
      <c r="BM587" s="133"/>
      <c r="BN587" s="133"/>
    </row>
    <row r="588" customFormat="false" ht="1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33"/>
      <c r="BL588" s="133"/>
      <c r="BM588" s="133"/>
      <c r="BN588" s="133"/>
    </row>
    <row r="589" customFormat="false" ht="1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33"/>
      <c r="BL589" s="133"/>
      <c r="BM589" s="133"/>
      <c r="BN589" s="133"/>
    </row>
    <row r="590" customFormat="false" ht="1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33"/>
      <c r="BL590" s="133"/>
      <c r="BM590" s="133"/>
      <c r="BN590" s="133"/>
    </row>
    <row r="591" customFormat="false" ht="1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33"/>
      <c r="BL591" s="133"/>
      <c r="BM591" s="133"/>
      <c r="BN591" s="133"/>
    </row>
    <row r="592" customFormat="false" ht="1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33"/>
      <c r="BL592" s="133"/>
      <c r="BM592" s="133"/>
      <c r="BN592" s="133"/>
    </row>
    <row r="593" customFormat="false" ht="1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33"/>
      <c r="BL593" s="133"/>
      <c r="BM593" s="133"/>
      <c r="BN593" s="133"/>
    </row>
    <row r="594" customFormat="false" ht="1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33"/>
      <c r="BL594" s="133"/>
      <c r="BM594" s="133"/>
      <c r="BN594" s="133"/>
    </row>
    <row r="595" customFormat="false" ht="1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33"/>
      <c r="BL595" s="133"/>
      <c r="BM595" s="133"/>
      <c r="BN595" s="133"/>
    </row>
    <row r="596" customFormat="false" ht="1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33"/>
      <c r="BL596" s="133"/>
      <c r="BM596" s="133"/>
      <c r="BN596" s="133"/>
    </row>
    <row r="597" customFormat="false" ht="1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33"/>
      <c r="BL597" s="133"/>
      <c r="BM597" s="133"/>
      <c r="BN597" s="133"/>
    </row>
    <row r="598" customFormat="false" ht="1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33"/>
      <c r="BL598" s="133"/>
      <c r="BM598" s="133"/>
      <c r="BN598" s="133"/>
    </row>
    <row r="599" customFormat="false" ht="1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33"/>
      <c r="BL599" s="133"/>
      <c r="BM599" s="133"/>
      <c r="BN599" s="133"/>
    </row>
    <row r="600" customFormat="false" ht="1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33"/>
      <c r="BL600" s="133"/>
      <c r="BM600" s="133"/>
      <c r="BN600" s="133"/>
    </row>
    <row r="601" customFormat="false" ht="1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33"/>
      <c r="BL601" s="133"/>
      <c r="BM601" s="133"/>
      <c r="BN601" s="133"/>
    </row>
    <row r="602" customFormat="false" ht="1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33"/>
      <c r="BL602" s="133"/>
      <c r="BM602" s="133"/>
      <c r="BN602" s="133"/>
    </row>
    <row r="603" customFormat="false" ht="1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33"/>
      <c r="BL603" s="133"/>
      <c r="BM603" s="133"/>
      <c r="BN603" s="133"/>
    </row>
    <row r="604" customFormat="false" ht="1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33"/>
      <c r="BL604" s="133"/>
      <c r="BM604" s="133"/>
      <c r="BN604" s="133"/>
    </row>
    <row r="605" customFormat="false" ht="1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33"/>
      <c r="BL605" s="133"/>
      <c r="BM605" s="133"/>
      <c r="BN605" s="133"/>
    </row>
    <row r="606" customFormat="false" ht="1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33"/>
      <c r="BL606" s="133"/>
      <c r="BM606" s="133"/>
      <c r="BN606" s="133"/>
    </row>
    <row r="607" customFormat="false" ht="1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33"/>
      <c r="BL607" s="133"/>
      <c r="BM607" s="133"/>
      <c r="BN607" s="133"/>
    </row>
    <row r="608" customFormat="false" ht="1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33"/>
      <c r="BL608" s="133"/>
      <c r="BM608" s="133"/>
      <c r="BN608" s="133"/>
    </row>
    <row r="609" customFormat="false" ht="1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33"/>
      <c r="BL609" s="133"/>
      <c r="BM609" s="133"/>
      <c r="BN609" s="133"/>
    </row>
    <row r="610" customFormat="false" ht="1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33"/>
      <c r="BL610" s="133"/>
      <c r="BM610" s="133"/>
      <c r="BN610" s="133"/>
    </row>
    <row r="611" customFormat="false" ht="1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33"/>
      <c r="BL611" s="133"/>
      <c r="BM611" s="133"/>
      <c r="BN611" s="133"/>
    </row>
    <row r="612" customFormat="false" ht="1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33"/>
      <c r="BL612" s="133"/>
      <c r="BM612" s="133"/>
      <c r="BN612" s="133"/>
    </row>
    <row r="613" customFormat="false" ht="1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33"/>
      <c r="BL613" s="133"/>
      <c r="BM613" s="133"/>
      <c r="BN613" s="133"/>
    </row>
    <row r="614" customFormat="false" ht="1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33"/>
      <c r="BL614" s="133"/>
      <c r="BM614" s="133"/>
      <c r="BN614" s="133"/>
    </row>
    <row r="615" customFormat="false" ht="1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33"/>
      <c r="BL615" s="133"/>
      <c r="BM615" s="133"/>
      <c r="BN615" s="133"/>
    </row>
    <row r="616" customFormat="false" ht="1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33"/>
      <c r="BL616" s="133"/>
      <c r="BM616" s="133"/>
      <c r="BN616" s="133"/>
    </row>
    <row r="617" customFormat="false" ht="1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33"/>
      <c r="BL617" s="133"/>
      <c r="BM617" s="133"/>
      <c r="BN617" s="133"/>
    </row>
    <row r="618" customFormat="false" ht="1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33"/>
      <c r="BL618" s="133"/>
      <c r="BM618" s="133"/>
      <c r="BN618" s="133"/>
    </row>
    <row r="619" customFormat="false" ht="1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33"/>
      <c r="BL619" s="133"/>
      <c r="BM619" s="133"/>
      <c r="BN619" s="133"/>
    </row>
    <row r="620" customFormat="false" ht="1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33"/>
      <c r="BL620" s="133"/>
      <c r="BM620" s="133"/>
      <c r="BN620" s="133"/>
    </row>
    <row r="621" customFormat="false" ht="1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33"/>
      <c r="BL621" s="133"/>
      <c r="BM621" s="133"/>
      <c r="BN621" s="133"/>
    </row>
    <row r="622" customFormat="false" ht="1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33"/>
      <c r="BL622" s="133"/>
      <c r="BM622" s="133"/>
      <c r="BN622" s="133"/>
    </row>
    <row r="623" customFormat="false" ht="1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33"/>
      <c r="BL623" s="133"/>
      <c r="BM623" s="133"/>
      <c r="BN623" s="133"/>
    </row>
    <row r="624" customFormat="false" ht="1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33"/>
      <c r="BL624" s="133"/>
      <c r="BM624" s="133"/>
      <c r="BN624" s="133"/>
    </row>
    <row r="625" customFormat="false" ht="1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33"/>
      <c r="BL625" s="133"/>
      <c r="BM625" s="133"/>
      <c r="BN625" s="133"/>
    </row>
    <row r="626" customFormat="false" ht="1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33"/>
      <c r="BL626" s="133"/>
      <c r="BM626" s="133"/>
      <c r="BN626" s="133"/>
    </row>
    <row r="627" customFormat="false" ht="1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33"/>
      <c r="BL627" s="133"/>
      <c r="BM627" s="133"/>
      <c r="BN627" s="133"/>
    </row>
    <row r="628" customFormat="false" ht="1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33"/>
      <c r="BL628" s="133"/>
      <c r="BM628" s="133"/>
      <c r="BN628" s="133"/>
    </row>
    <row r="629" customFormat="false" ht="1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33"/>
      <c r="BL629" s="133"/>
      <c r="BM629" s="133"/>
      <c r="BN629" s="133"/>
    </row>
    <row r="630" customFormat="false" ht="1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33"/>
      <c r="BL630" s="133"/>
      <c r="BM630" s="133"/>
      <c r="BN630" s="133"/>
    </row>
    <row r="631" customFormat="false" ht="1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33"/>
      <c r="BL631" s="133"/>
      <c r="BM631" s="133"/>
      <c r="BN631" s="133"/>
    </row>
    <row r="632" customFormat="false" ht="1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33"/>
      <c r="BL632" s="133"/>
      <c r="BM632" s="133"/>
      <c r="BN632" s="133"/>
    </row>
    <row r="633" customFormat="false" ht="1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33"/>
      <c r="BL633" s="133"/>
      <c r="BM633" s="133"/>
      <c r="BN633" s="133"/>
    </row>
    <row r="634" customFormat="false" ht="1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33"/>
      <c r="BL634" s="133"/>
      <c r="BM634" s="133"/>
      <c r="BN634" s="133"/>
    </row>
    <row r="635" customFormat="false" ht="1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33"/>
      <c r="BL635" s="133"/>
      <c r="BM635" s="133"/>
      <c r="BN635" s="133"/>
    </row>
    <row r="636" customFormat="false" ht="1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33"/>
      <c r="BL636" s="133"/>
      <c r="BM636" s="133"/>
      <c r="BN636" s="133"/>
    </row>
    <row r="637" customFormat="false" ht="1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33"/>
      <c r="BL637" s="133"/>
      <c r="BM637" s="133"/>
      <c r="BN637" s="133"/>
    </row>
    <row r="638" customFormat="false" ht="1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33"/>
      <c r="BL638" s="133"/>
      <c r="BM638" s="133"/>
      <c r="BN638" s="133"/>
    </row>
    <row r="639" customFormat="false" ht="1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33"/>
      <c r="BL639" s="133"/>
      <c r="BM639" s="133"/>
      <c r="BN639" s="133"/>
    </row>
    <row r="640" customFormat="false" ht="1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33"/>
      <c r="BL640" s="133"/>
      <c r="BM640" s="133"/>
      <c r="BN640" s="133"/>
    </row>
    <row r="641" customFormat="false" ht="1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33"/>
      <c r="BL641" s="133"/>
      <c r="BM641" s="133"/>
      <c r="BN641" s="133"/>
    </row>
    <row r="642" customFormat="false" ht="1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33"/>
      <c r="BL642" s="133"/>
      <c r="BM642" s="133"/>
      <c r="BN642" s="133"/>
    </row>
    <row r="643" customFormat="false" ht="1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33"/>
      <c r="BL643" s="133"/>
      <c r="BM643" s="133"/>
      <c r="BN643" s="133"/>
    </row>
    <row r="644" customFormat="false" ht="1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33"/>
      <c r="BL644" s="133"/>
      <c r="BM644" s="133"/>
      <c r="BN644" s="133"/>
    </row>
    <row r="645" customFormat="false" ht="1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33"/>
      <c r="BL645" s="133"/>
      <c r="BM645" s="133"/>
      <c r="BN645" s="133"/>
    </row>
    <row r="646" customFormat="false" ht="1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33"/>
      <c r="BL646" s="133"/>
      <c r="BM646" s="133"/>
      <c r="BN646" s="133"/>
    </row>
    <row r="647" customFormat="false" ht="1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33"/>
      <c r="BL647" s="133"/>
      <c r="BM647" s="133"/>
      <c r="BN647" s="133"/>
    </row>
    <row r="648" customFormat="false" ht="1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33"/>
      <c r="BL648" s="133"/>
      <c r="BM648" s="133"/>
      <c r="BN648" s="133"/>
    </row>
    <row r="649" customFormat="false" ht="1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33"/>
      <c r="BL649" s="133"/>
      <c r="BM649" s="133"/>
      <c r="BN649" s="133"/>
    </row>
    <row r="650" customFormat="false" ht="1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33"/>
      <c r="BL650" s="133"/>
      <c r="BM650" s="133"/>
      <c r="BN650" s="133"/>
    </row>
    <row r="651" customFormat="false" ht="1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33"/>
      <c r="BL651" s="133"/>
      <c r="BM651" s="133"/>
      <c r="BN651" s="133"/>
    </row>
    <row r="652" customFormat="false" ht="1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33"/>
      <c r="BL652" s="133"/>
      <c r="BM652" s="133"/>
      <c r="BN652" s="133"/>
    </row>
    <row r="653" customFormat="false" ht="1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33"/>
      <c r="BL653" s="133"/>
      <c r="BM653" s="133"/>
      <c r="BN653" s="133"/>
    </row>
    <row r="654" customFormat="false" ht="1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33"/>
      <c r="BL654" s="133"/>
      <c r="BM654" s="133"/>
      <c r="BN654" s="133"/>
    </row>
    <row r="655" customFormat="false" ht="1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33"/>
      <c r="BL655" s="133"/>
      <c r="BM655" s="133"/>
      <c r="BN655" s="133"/>
    </row>
    <row r="656" customFormat="false" ht="1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33"/>
      <c r="BL656" s="133"/>
      <c r="BM656" s="133"/>
      <c r="BN656" s="133"/>
    </row>
    <row r="657" customFormat="false" ht="1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33"/>
      <c r="BL657" s="133"/>
      <c r="BM657" s="133"/>
      <c r="BN657" s="133"/>
    </row>
    <row r="658" customFormat="false" ht="1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33"/>
      <c r="BL658" s="133"/>
      <c r="BM658" s="133"/>
      <c r="BN658" s="133"/>
    </row>
    <row r="659" customFormat="false" ht="1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33"/>
      <c r="BL659" s="133"/>
      <c r="BM659" s="133"/>
      <c r="BN659" s="133"/>
    </row>
    <row r="660" customFormat="false" ht="1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33"/>
      <c r="BL660" s="133"/>
      <c r="BM660" s="133"/>
      <c r="BN660" s="133"/>
    </row>
    <row r="661" customFormat="false" ht="1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33"/>
      <c r="BL661" s="133"/>
      <c r="BM661" s="133"/>
      <c r="BN661" s="133"/>
    </row>
    <row r="662" customFormat="false" ht="1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33"/>
      <c r="BL662" s="133"/>
      <c r="BM662" s="133"/>
      <c r="BN662" s="133"/>
    </row>
    <row r="663" customFormat="false" ht="1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33"/>
      <c r="BL663" s="133"/>
      <c r="BM663" s="133"/>
      <c r="BN663" s="133"/>
    </row>
    <row r="664" customFormat="false" ht="1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33"/>
      <c r="BL664" s="133"/>
      <c r="BM664" s="133"/>
      <c r="BN664" s="133"/>
    </row>
    <row r="665" customFormat="false" ht="1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33"/>
      <c r="BL665" s="133"/>
      <c r="BM665" s="133"/>
      <c r="BN665" s="133"/>
    </row>
    <row r="666" customFormat="false" ht="1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33"/>
      <c r="BL666" s="133"/>
      <c r="BM666" s="133"/>
      <c r="BN666" s="133"/>
    </row>
    <row r="667" customFormat="false" ht="1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33"/>
      <c r="BL667" s="133"/>
      <c r="BM667" s="133"/>
      <c r="BN667" s="133"/>
    </row>
    <row r="668" customFormat="false" ht="1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33"/>
      <c r="BL668" s="133"/>
      <c r="BM668" s="133"/>
      <c r="BN668" s="133"/>
    </row>
    <row r="669" customFormat="false" ht="1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33"/>
      <c r="BL669" s="133"/>
      <c r="BM669" s="133"/>
      <c r="BN669" s="133"/>
    </row>
    <row r="670" customFormat="false" ht="1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33"/>
      <c r="BL670" s="133"/>
      <c r="BM670" s="133"/>
      <c r="BN670" s="133"/>
    </row>
    <row r="671" customFormat="false" ht="1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33"/>
      <c r="BL671" s="133"/>
      <c r="BM671" s="133"/>
      <c r="BN671" s="133"/>
    </row>
    <row r="672" customFormat="false" ht="1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33"/>
      <c r="BL672" s="133"/>
      <c r="BM672" s="133"/>
      <c r="BN672" s="133"/>
    </row>
    <row r="673" customFormat="false" ht="1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33"/>
      <c r="BL673" s="133"/>
      <c r="BM673" s="133"/>
      <c r="BN673" s="133"/>
    </row>
    <row r="674" customFormat="false" ht="1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33"/>
      <c r="BL674" s="133"/>
      <c r="BM674" s="133"/>
      <c r="BN674" s="133"/>
    </row>
    <row r="675" customFormat="false" ht="1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33"/>
      <c r="BL675" s="133"/>
      <c r="BM675" s="133"/>
      <c r="BN675" s="133"/>
    </row>
    <row r="676" customFormat="false" ht="1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33"/>
      <c r="BL676" s="133"/>
      <c r="BM676" s="133"/>
      <c r="BN676" s="133"/>
    </row>
    <row r="677" customFormat="false" ht="1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33"/>
      <c r="BL677" s="133"/>
      <c r="BM677" s="133"/>
      <c r="BN677" s="133"/>
    </row>
    <row r="678" customFormat="false" ht="1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33"/>
      <c r="BL678" s="133"/>
      <c r="BM678" s="133"/>
      <c r="BN678" s="133"/>
    </row>
    <row r="679" customFormat="false" ht="1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33"/>
      <c r="BL679" s="133"/>
      <c r="BM679" s="133"/>
      <c r="BN679" s="133"/>
    </row>
    <row r="680" customFormat="false" ht="1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33"/>
      <c r="BL680" s="133"/>
      <c r="BM680" s="133"/>
      <c r="BN680" s="133"/>
    </row>
    <row r="681" customFormat="false" ht="1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33"/>
      <c r="BL681" s="133"/>
      <c r="BM681" s="133"/>
      <c r="BN681" s="133"/>
    </row>
    <row r="682" customFormat="false" ht="1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33"/>
      <c r="BL682" s="133"/>
      <c r="BM682" s="133"/>
      <c r="BN682" s="133"/>
    </row>
    <row r="683" customFormat="false" ht="1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33"/>
      <c r="BL683" s="133"/>
      <c r="BM683" s="133"/>
      <c r="BN683" s="133"/>
    </row>
    <row r="684" customFormat="false" ht="1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33"/>
      <c r="BL684" s="133"/>
      <c r="BM684" s="133"/>
      <c r="BN684" s="133"/>
    </row>
    <row r="685" customFormat="false" ht="1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33"/>
      <c r="BL685" s="133"/>
      <c r="BM685" s="133"/>
      <c r="BN685" s="133"/>
    </row>
    <row r="686" customFormat="false" ht="1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33"/>
      <c r="BL686" s="133"/>
      <c r="BM686" s="133"/>
      <c r="BN686" s="133"/>
    </row>
    <row r="687" customFormat="false" ht="1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33"/>
      <c r="BL687" s="133"/>
      <c r="BM687" s="133"/>
      <c r="BN687" s="133"/>
    </row>
    <row r="688" customFormat="false" ht="1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33"/>
      <c r="BL688" s="133"/>
      <c r="BM688" s="133"/>
      <c r="BN688" s="133"/>
    </row>
    <row r="689" customFormat="false" ht="1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33"/>
      <c r="BL689" s="133"/>
      <c r="BM689" s="133"/>
      <c r="BN689" s="133"/>
    </row>
    <row r="690" customFormat="false" ht="1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33"/>
      <c r="BL690" s="133"/>
      <c r="BM690" s="133"/>
      <c r="BN690" s="133"/>
    </row>
    <row r="691" customFormat="false" ht="1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33"/>
      <c r="BL691" s="133"/>
      <c r="BM691" s="133"/>
      <c r="BN691" s="133"/>
    </row>
    <row r="692" customFormat="false" ht="1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33"/>
      <c r="BL692" s="133"/>
      <c r="BM692" s="133"/>
      <c r="BN692" s="133"/>
    </row>
    <row r="693" customFormat="false" ht="1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33"/>
      <c r="BL693" s="133"/>
      <c r="BM693" s="133"/>
      <c r="BN693" s="133"/>
    </row>
    <row r="694" customFormat="false" ht="1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33"/>
      <c r="BL694" s="133"/>
      <c r="BM694" s="133"/>
      <c r="BN694" s="133"/>
    </row>
    <row r="695" customFormat="false" ht="1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33"/>
      <c r="BL695" s="133"/>
      <c r="BM695" s="133"/>
      <c r="BN695" s="133"/>
    </row>
    <row r="696" customFormat="false" ht="1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33"/>
      <c r="BL696" s="133"/>
      <c r="BM696" s="133"/>
      <c r="BN696" s="133"/>
    </row>
    <row r="697" customFormat="false" ht="1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33"/>
      <c r="BL697" s="133"/>
      <c r="BM697" s="133"/>
      <c r="BN697" s="133"/>
    </row>
    <row r="698" customFormat="false" ht="1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33"/>
      <c r="BL698" s="133"/>
      <c r="BM698" s="133"/>
      <c r="BN698" s="133"/>
    </row>
    <row r="699" customFormat="false" ht="1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33"/>
      <c r="BL699" s="133"/>
      <c r="BM699" s="133"/>
      <c r="BN699" s="133"/>
    </row>
    <row r="700" customFormat="false" ht="1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33"/>
      <c r="BL700" s="133"/>
      <c r="BM700" s="133"/>
      <c r="BN700" s="133"/>
    </row>
    <row r="701" customFormat="false" ht="1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33"/>
      <c r="BL701" s="133"/>
      <c r="BM701" s="133"/>
      <c r="BN701" s="133"/>
    </row>
    <row r="702" customFormat="false" ht="1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33"/>
      <c r="BL702" s="133"/>
      <c r="BM702" s="133"/>
      <c r="BN702" s="133"/>
    </row>
    <row r="703" customFormat="false" ht="1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33"/>
      <c r="BL703" s="133"/>
      <c r="BM703" s="133"/>
      <c r="BN703" s="133"/>
    </row>
    <row r="704" customFormat="false" ht="1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33"/>
      <c r="BL704" s="133"/>
      <c r="BM704" s="133"/>
      <c r="BN704" s="133"/>
    </row>
    <row r="705" customFormat="false" ht="1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33"/>
      <c r="BL705" s="133"/>
      <c r="BM705" s="133"/>
      <c r="BN705" s="133"/>
    </row>
    <row r="706" customFormat="false" ht="1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33"/>
      <c r="BL706" s="133"/>
      <c r="BM706" s="133"/>
      <c r="BN706" s="133"/>
    </row>
    <row r="707" customFormat="false" ht="1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33"/>
      <c r="BL707" s="133"/>
      <c r="BM707" s="133"/>
      <c r="BN707" s="133"/>
    </row>
    <row r="708" customFormat="false" ht="1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33"/>
      <c r="BL708" s="133"/>
      <c r="BM708" s="133"/>
      <c r="BN708" s="133"/>
    </row>
    <row r="709" customFormat="false" ht="1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33"/>
      <c r="BL709" s="133"/>
      <c r="BM709" s="133"/>
      <c r="BN709" s="133"/>
    </row>
    <row r="710" customFormat="false" ht="1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33"/>
      <c r="BL710" s="133"/>
      <c r="BM710" s="133"/>
      <c r="BN710" s="133"/>
    </row>
    <row r="711" customFormat="false" ht="1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33"/>
      <c r="BL711" s="133"/>
      <c r="BM711" s="133"/>
      <c r="BN711" s="133"/>
    </row>
    <row r="712" customFormat="false" ht="1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33"/>
      <c r="BL712" s="133"/>
      <c r="BM712" s="133"/>
      <c r="BN712" s="133"/>
    </row>
    <row r="713" customFormat="false" ht="1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33"/>
      <c r="BL713" s="133"/>
      <c r="BM713" s="133"/>
      <c r="BN713" s="133"/>
    </row>
    <row r="714" customFormat="false" ht="1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33"/>
      <c r="BL714" s="133"/>
      <c r="BM714" s="133"/>
      <c r="BN714" s="133"/>
    </row>
    <row r="715" customFormat="false" ht="1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33"/>
      <c r="BL715" s="133"/>
      <c r="BM715" s="133"/>
      <c r="BN715" s="133"/>
    </row>
    <row r="716" customFormat="false" ht="1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33"/>
      <c r="BL716" s="133"/>
      <c r="BM716" s="133"/>
      <c r="BN716" s="133"/>
    </row>
    <row r="717" customFormat="false" ht="1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33"/>
      <c r="BL717" s="133"/>
      <c r="BM717" s="133"/>
      <c r="BN717" s="133"/>
    </row>
    <row r="718" customFormat="false" ht="1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33"/>
      <c r="BL718" s="133"/>
      <c r="BM718" s="133"/>
      <c r="BN718" s="133"/>
    </row>
    <row r="719" customFormat="false" ht="1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33"/>
      <c r="BL719" s="133"/>
      <c r="BM719" s="133"/>
      <c r="BN719" s="133"/>
    </row>
    <row r="720" customFormat="false" ht="1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33"/>
      <c r="BL720" s="133"/>
      <c r="BM720" s="133"/>
      <c r="BN720" s="133"/>
    </row>
    <row r="721" customFormat="false" ht="1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33"/>
      <c r="BL721" s="133"/>
      <c r="BM721" s="133"/>
      <c r="BN721" s="133"/>
    </row>
    <row r="722" customFormat="false" ht="1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33"/>
      <c r="BL722" s="133"/>
      <c r="BM722" s="133"/>
      <c r="BN722" s="133"/>
    </row>
    <row r="723" customFormat="false" ht="1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33"/>
      <c r="BL723" s="133"/>
      <c r="BM723" s="133"/>
      <c r="BN723" s="133"/>
    </row>
    <row r="724" customFormat="false" ht="1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33"/>
      <c r="BL724" s="133"/>
      <c r="BM724" s="133"/>
      <c r="BN724" s="133"/>
    </row>
    <row r="725" customFormat="false" ht="1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33"/>
      <c r="BL725" s="133"/>
      <c r="BM725" s="133"/>
      <c r="BN725" s="133"/>
    </row>
    <row r="726" customFormat="false" ht="1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33"/>
      <c r="BL726" s="133"/>
      <c r="BM726" s="133"/>
      <c r="BN726" s="133"/>
    </row>
    <row r="727" customFormat="false" ht="1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33"/>
      <c r="BL727" s="133"/>
      <c r="BM727" s="133"/>
      <c r="BN727" s="133"/>
    </row>
    <row r="728" customFormat="false" ht="1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33"/>
      <c r="BL728" s="133"/>
      <c r="BM728" s="133"/>
      <c r="BN728" s="133"/>
    </row>
    <row r="729" customFormat="false" ht="1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33"/>
      <c r="BL729" s="133"/>
      <c r="BM729" s="133"/>
      <c r="BN729" s="133"/>
    </row>
    <row r="730" customFormat="false" ht="1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33"/>
      <c r="BL730" s="133"/>
      <c r="BM730" s="133"/>
      <c r="BN730" s="133"/>
    </row>
    <row r="731" customFormat="false" ht="1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33"/>
      <c r="BL731" s="133"/>
      <c r="BM731" s="133"/>
      <c r="BN731" s="133"/>
    </row>
    <row r="732" customFormat="false" ht="1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33"/>
      <c r="BL732" s="133"/>
      <c r="BM732" s="133"/>
      <c r="BN732" s="133"/>
    </row>
    <row r="733" customFormat="false" ht="1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33"/>
      <c r="BL733" s="133"/>
      <c r="BM733" s="133"/>
      <c r="BN733" s="133"/>
    </row>
    <row r="734" customFormat="false" ht="1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33"/>
      <c r="BL734" s="133"/>
      <c r="BM734" s="133"/>
      <c r="BN734" s="133"/>
    </row>
    <row r="735" customFormat="false" ht="1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33"/>
      <c r="BL735" s="133"/>
      <c r="BM735" s="133"/>
      <c r="BN735" s="133"/>
    </row>
    <row r="736" customFormat="false" ht="1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33"/>
      <c r="BL736" s="133"/>
      <c r="BM736" s="133"/>
      <c r="BN736" s="133"/>
    </row>
    <row r="737" customFormat="false" ht="1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33"/>
      <c r="BL737" s="133"/>
      <c r="BM737" s="133"/>
      <c r="BN737" s="133"/>
    </row>
    <row r="738" customFormat="false" ht="1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33"/>
      <c r="BL738" s="133"/>
      <c r="BM738" s="133"/>
      <c r="BN738" s="133"/>
    </row>
    <row r="739" customFormat="false" ht="1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33"/>
      <c r="BL739" s="133"/>
      <c r="BM739" s="133"/>
      <c r="BN739" s="133"/>
    </row>
    <row r="740" customFormat="false" ht="1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33"/>
      <c r="BL740" s="133"/>
      <c r="BM740" s="133"/>
      <c r="BN740" s="133"/>
    </row>
    <row r="741" customFormat="false" ht="1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33"/>
      <c r="BL741" s="133"/>
      <c r="BM741" s="133"/>
      <c r="BN741" s="133"/>
    </row>
    <row r="742" customFormat="false" ht="1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33"/>
      <c r="BL742" s="133"/>
      <c r="BM742" s="133"/>
      <c r="BN742" s="133"/>
    </row>
    <row r="743" customFormat="false" ht="1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33"/>
      <c r="BL743" s="133"/>
      <c r="BM743" s="133"/>
      <c r="BN743" s="133"/>
    </row>
    <row r="744" customFormat="false" ht="1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33"/>
      <c r="BL744" s="133"/>
      <c r="BM744" s="133"/>
      <c r="BN744" s="133"/>
    </row>
    <row r="745" customFormat="false" ht="1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33"/>
      <c r="BL745" s="133"/>
      <c r="BM745" s="133"/>
      <c r="BN745" s="133"/>
    </row>
    <row r="746" customFormat="false" ht="1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33"/>
      <c r="BL746" s="133"/>
      <c r="BM746" s="133"/>
      <c r="BN746" s="133"/>
    </row>
    <row r="747" customFormat="false" ht="1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33"/>
      <c r="BL747" s="133"/>
      <c r="BM747" s="133"/>
      <c r="BN747" s="133"/>
    </row>
    <row r="748" customFormat="false" ht="1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33"/>
      <c r="BL748" s="133"/>
      <c r="BM748" s="133"/>
      <c r="BN748" s="133"/>
    </row>
    <row r="749" customFormat="false" ht="1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33"/>
      <c r="BL749" s="133"/>
      <c r="BM749" s="133"/>
      <c r="BN749" s="133"/>
    </row>
    <row r="750" customFormat="false" ht="1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33"/>
      <c r="BL750" s="133"/>
      <c r="BM750" s="133"/>
      <c r="BN750" s="133"/>
    </row>
    <row r="751" customFormat="false" ht="1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33"/>
      <c r="BL751" s="133"/>
      <c r="BM751" s="133"/>
      <c r="BN751" s="133"/>
    </row>
    <row r="752" customFormat="false" ht="1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33"/>
      <c r="BL752" s="133"/>
      <c r="BM752" s="133"/>
      <c r="BN752" s="133"/>
    </row>
    <row r="753" customFormat="false" ht="1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33"/>
      <c r="BL753" s="133"/>
      <c r="BM753" s="133"/>
      <c r="BN753" s="133"/>
    </row>
    <row r="754" customFormat="false" ht="1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33"/>
      <c r="BL754" s="133"/>
      <c r="BM754" s="133"/>
      <c r="BN754" s="133"/>
    </row>
    <row r="755" customFormat="false" ht="1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33"/>
      <c r="BL755" s="133"/>
      <c r="BM755" s="133"/>
      <c r="BN755" s="133"/>
    </row>
    <row r="756" customFormat="false" ht="1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33"/>
      <c r="BL756" s="133"/>
      <c r="BM756" s="133"/>
      <c r="BN756" s="133"/>
    </row>
    <row r="757" customFormat="false" ht="1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33"/>
      <c r="BL757" s="133"/>
      <c r="BM757" s="133"/>
      <c r="BN757" s="133"/>
    </row>
    <row r="758" customFormat="false" ht="1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33"/>
      <c r="BL758" s="133"/>
      <c r="BM758" s="133"/>
      <c r="BN758" s="133"/>
    </row>
    <row r="759" customFormat="false" ht="1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33"/>
      <c r="BL759" s="133"/>
      <c r="BM759" s="133"/>
      <c r="BN759" s="133"/>
    </row>
    <row r="760" customFormat="false" ht="1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33"/>
      <c r="BL760" s="133"/>
      <c r="BM760" s="133"/>
      <c r="BN760" s="133"/>
    </row>
    <row r="761" customFormat="false" ht="1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33"/>
      <c r="BL761" s="133"/>
      <c r="BM761" s="133"/>
      <c r="BN761" s="133"/>
    </row>
    <row r="762" customFormat="false" ht="1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33"/>
      <c r="BL762" s="133"/>
      <c r="BM762" s="133"/>
      <c r="BN762" s="133"/>
    </row>
    <row r="763" customFormat="false" ht="1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33"/>
      <c r="BL763" s="133"/>
      <c r="BM763" s="133"/>
      <c r="BN763" s="133"/>
    </row>
    <row r="764" customFormat="false" ht="1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33"/>
      <c r="BL764" s="133"/>
      <c r="BM764" s="133"/>
      <c r="BN764" s="133"/>
    </row>
    <row r="765" customFormat="false" ht="1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33"/>
      <c r="BL765" s="133"/>
      <c r="BM765" s="133"/>
      <c r="BN765" s="133"/>
    </row>
    <row r="766" customFormat="false" ht="1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33"/>
      <c r="BL766" s="133"/>
      <c r="BM766" s="133"/>
      <c r="BN766" s="133"/>
    </row>
    <row r="767" customFormat="false" ht="1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33"/>
      <c r="BL767" s="133"/>
      <c r="BM767" s="133"/>
      <c r="BN767" s="133"/>
    </row>
    <row r="768" customFormat="false" ht="1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33"/>
      <c r="BL768" s="133"/>
      <c r="BM768" s="133"/>
      <c r="BN768" s="133"/>
    </row>
    <row r="769" customFormat="false" ht="1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33"/>
      <c r="BL769" s="133"/>
      <c r="BM769" s="133"/>
      <c r="BN769" s="133"/>
    </row>
    <row r="770" customFormat="false" ht="1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33"/>
      <c r="BL770" s="133"/>
      <c r="BM770" s="133"/>
      <c r="BN770" s="133"/>
    </row>
    <row r="771" customFormat="false" ht="1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33"/>
      <c r="BL771" s="133"/>
      <c r="BM771" s="133"/>
      <c r="BN771" s="133"/>
    </row>
    <row r="772" customFormat="false" ht="1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33"/>
      <c r="BL772" s="133"/>
      <c r="BM772" s="133"/>
      <c r="BN772" s="133"/>
    </row>
    <row r="773" customFormat="false" ht="1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33"/>
      <c r="BL773" s="133"/>
      <c r="BM773" s="133"/>
      <c r="BN773" s="133"/>
    </row>
    <row r="774" customFormat="false" ht="1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33"/>
      <c r="BL774" s="133"/>
      <c r="BM774" s="133"/>
      <c r="BN774" s="133"/>
    </row>
    <row r="775" customFormat="false" ht="1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33"/>
      <c r="BL775" s="133"/>
      <c r="BM775" s="133"/>
      <c r="BN775" s="133"/>
    </row>
    <row r="776" customFormat="false" ht="1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33"/>
      <c r="BL776" s="133"/>
      <c r="BM776" s="133"/>
      <c r="BN776" s="133"/>
    </row>
    <row r="777" customFormat="false" ht="1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33"/>
      <c r="BL777" s="133"/>
      <c r="BM777" s="133"/>
      <c r="BN777" s="133"/>
    </row>
    <row r="778" customFormat="false" ht="1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33"/>
      <c r="BL778" s="133"/>
      <c r="BM778" s="133"/>
      <c r="BN778" s="133"/>
    </row>
    <row r="779" customFormat="false" ht="1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33"/>
      <c r="BL779" s="133"/>
      <c r="BM779" s="133"/>
      <c r="BN779" s="133"/>
    </row>
    <row r="780" customFormat="false" ht="1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33"/>
      <c r="BL780" s="133"/>
      <c r="BM780" s="133"/>
      <c r="BN780" s="133"/>
    </row>
    <row r="781" customFormat="false" ht="1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33"/>
      <c r="BL781" s="133"/>
      <c r="BM781" s="133"/>
      <c r="BN781" s="133"/>
    </row>
    <row r="782" customFormat="false" ht="1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33"/>
      <c r="BL782" s="133"/>
      <c r="BM782" s="133"/>
      <c r="BN782" s="133"/>
    </row>
    <row r="783" customFormat="false" ht="1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33"/>
      <c r="BL783" s="133"/>
      <c r="BM783" s="133"/>
      <c r="BN783" s="133"/>
    </row>
    <row r="784" customFormat="false" ht="1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33"/>
      <c r="BL784" s="133"/>
      <c r="BM784" s="133"/>
      <c r="BN784" s="133"/>
    </row>
    <row r="785" customFormat="false" ht="1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33"/>
      <c r="BL785" s="133"/>
      <c r="BM785" s="133"/>
      <c r="BN785" s="133"/>
    </row>
    <row r="786" customFormat="false" ht="1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33"/>
      <c r="BL786" s="133"/>
      <c r="BM786" s="133"/>
      <c r="BN786" s="133"/>
    </row>
    <row r="787" customFormat="false" ht="1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33"/>
      <c r="BL787" s="133"/>
      <c r="BM787" s="133"/>
      <c r="BN787" s="133"/>
    </row>
    <row r="788" customFormat="false" ht="1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33"/>
      <c r="BL788" s="133"/>
      <c r="BM788" s="133"/>
      <c r="BN788" s="133"/>
    </row>
    <row r="789" customFormat="false" ht="1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33"/>
      <c r="BL789" s="133"/>
      <c r="BM789" s="133"/>
      <c r="BN789" s="133"/>
    </row>
    <row r="790" customFormat="false" ht="1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33"/>
      <c r="BL790" s="133"/>
      <c r="BM790" s="133"/>
      <c r="BN790" s="133"/>
    </row>
    <row r="791" customFormat="false" ht="1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33"/>
      <c r="BL791" s="133"/>
      <c r="BM791" s="133"/>
      <c r="BN791" s="133"/>
    </row>
    <row r="792" customFormat="false" ht="1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33"/>
      <c r="BL792" s="133"/>
      <c r="BM792" s="133"/>
      <c r="BN792" s="133"/>
    </row>
    <row r="793" customFormat="false" ht="1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33"/>
      <c r="BL793" s="133"/>
      <c r="BM793" s="133"/>
      <c r="BN793" s="133"/>
    </row>
    <row r="794" customFormat="false" ht="1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33"/>
      <c r="BL794" s="133"/>
      <c r="BM794" s="133"/>
      <c r="BN794" s="133"/>
    </row>
    <row r="795" customFormat="false" ht="1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33"/>
      <c r="BL795" s="133"/>
      <c r="BM795" s="133"/>
      <c r="BN795" s="133"/>
    </row>
    <row r="796" customFormat="false" ht="1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33"/>
      <c r="BL796" s="133"/>
      <c r="BM796" s="133"/>
      <c r="BN796" s="133"/>
    </row>
    <row r="797" customFormat="false" ht="1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33"/>
      <c r="BL797" s="133"/>
      <c r="BM797" s="133"/>
      <c r="BN797" s="133"/>
    </row>
    <row r="798" customFormat="false" ht="1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33"/>
      <c r="BL798" s="133"/>
      <c r="BM798" s="133"/>
      <c r="BN798" s="133"/>
    </row>
    <row r="799" customFormat="false" ht="1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33"/>
      <c r="BL799" s="133"/>
      <c r="BM799" s="133"/>
      <c r="BN799" s="133"/>
    </row>
    <row r="800" customFormat="false" ht="1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33"/>
      <c r="BL800" s="133"/>
      <c r="BM800" s="133"/>
      <c r="BN800" s="133"/>
    </row>
    <row r="801" customFormat="false" ht="1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33"/>
      <c r="BL801" s="133"/>
      <c r="BM801" s="133"/>
      <c r="BN801" s="133"/>
    </row>
    <row r="802" customFormat="false" ht="1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33"/>
      <c r="BL802" s="133"/>
      <c r="BM802" s="133"/>
      <c r="BN802" s="133"/>
    </row>
    <row r="803" customFormat="false" ht="1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33"/>
      <c r="BL803" s="133"/>
      <c r="BM803" s="133"/>
      <c r="BN803" s="133"/>
    </row>
    <row r="804" customFormat="false" ht="1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33"/>
      <c r="BL804" s="133"/>
      <c r="BM804" s="133"/>
      <c r="BN804" s="133"/>
    </row>
    <row r="805" customFormat="false" ht="1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33"/>
      <c r="BL805" s="133"/>
      <c r="BM805" s="133"/>
      <c r="BN805" s="133"/>
    </row>
    <row r="806" customFormat="false" ht="1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33"/>
      <c r="BL806" s="133"/>
      <c r="BM806" s="133"/>
      <c r="BN806" s="133"/>
    </row>
    <row r="807" customFormat="false" ht="1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33"/>
      <c r="BL807" s="133"/>
      <c r="BM807" s="133"/>
      <c r="BN807" s="133"/>
    </row>
    <row r="808" customFormat="false" ht="1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33"/>
      <c r="BL808" s="133"/>
      <c r="BM808" s="133"/>
      <c r="BN808" s="133"/>
    </row>
    <row r="809" customFormat="false" ht="1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33"/>
      <c r="BL809" s="133"/>
      <c r="BM809" s="133"/>
      <c r="BN809" s="133"/>
    </row>
    <row r="810" customFormat="false" ht="1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33"/>
      <c r="BL810" s="133"/>
      <c r="BM810" s="133"/>
      <c r="BN810" s="133"/>
    </row>
    <row r="811" customFormat="false" ht="1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33"/>
      <c r="BL811" s="133"/>
      <c r="BM811" s="133"/>
      <c r="BN811" s="133"/>
    </row>
    <row r="812" customFormat="false" ht="1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33"/>
      <c r="BL812" s="133"/>
      <c r="BM812" s="133"/>
      <c r="BN812" s="133"/>
    </row>
    <row r="813" customFormat="false" ht="1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33"/>
      <c r="BL813" s="133"/>
      <c r="BM813" s="133"/>
      <c r="BN813" s="133"/>
    </row>
    <row r="814" customFormat="false" ht="1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33"/>
      <c r="BL814" s="133"/>
      <c r="BM814" s="133"/>
      <c r="BN814" s="133"/>
    </row>
    <row r="815" customFormat="false" ht="1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33"/>
      <c r="BL815" s="133"/>
      <c r="BM815" s="133"/>
      <c r="BN815" s="133"/>
    </row>
    <row r="816" customFormat="false" ht="1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33"/>
      <c r="BL816" s="133"/>
      <c r="BM816" s="133"/>
      <c r="BN816" s="133"/>
    </row>
    <row r="817" customFormat="false" ht="1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33"/>
      <c r="BL817" s="133"/>
      <c r="BM817" s="133"/>
      <c r="BN817" s="133"/>
    </row>
    <row r="818" customFormat="false" ht="1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33"/>
      <c r="BL818" s="133"/>
      <c r="BM818" s="133"/>
      <c r="BN818" s="133"/>
    </row>
    <row r="819" customFormat="false" ht="1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33"/>
      <c r="BL819" s="133"/>
      <c r="BM819" s="133"/>
      <c r="BN819" s="133"/>
    </row>
    <row r="820" customFormat="false" ht="1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33"/>
      <c r="BL820" s="133"/>
      <c r="BM820" s="133"/>
      <c r="BN820" s="133"/>
    </row>
    <row r="821" customFormat="false" ht="1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33"/>
      <c r="BL821" s="133"/>
      <c r="BM821" s="133"/>
      <c r="BN821" s="133"/>
    </row>
    <row r="822" customFormat="false" ht="1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33"/>
      <c r="BL822" s="133"/>
      <c r="BM822" s="133"/>
      <c r="BN822" s="133"/>
    </row>
    <row r="823" customFormat="false" ht="1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33"/>
      <c r="BL823" s="133"/>
      <c r="BM823" s="133"/>
      <c r="BN823" s="133"/>
    </row>
    <row r="824" customFormat="false" ht="1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33"/>
      <c r="BL824" s="133"/>
      <c r="BM824" s="133"/>
      <c r="BN824" s="133"/>
    </row>
    <row r="825" customFormat="false" ht="1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33"/>
      <c r="BL825" s="133"/>
      <c r="BM825" s="133"/>
      <c r="BN825" s="133"/>
    </row>
    <row r="826" customFormat="false" ht="1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33"/>
      <c r="BL826" s="133"/>
      <c r="BM826" s="133"/>
      <c r="BN826" s="133"/>
    </row>
    <row r="827" customFormat="false" ht="1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33"/>
      <c r="BL827" s="133"/>
      <c r="BM827" s="133"/>
      <c r="BN827" s="133"/>
    </row>
    <row r="828" customFormat="false" ht="1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33"/>
      <c r="BL828" s="133"/>
      <c r="BM828" s="133"/>
      <c r="BN828" s="133"/>
    </row>
    <row r="829" customFormat="false" ht="1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33"/>
      <c r="BL829" s="133"/>
      <c r="BM829" s="133"/>
      <c r="BN829" s="133"/>
    </row>
    <row r="830" customFormat="false" ht="1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33"/>
      <c r="BL830" s="133"/>
      <c r="BM830" s="133"/>
      <c r="BN830" s="133"/>
    </row>
    <row r="831" customFormat="false" ht="1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33"/>
      <c r="BL831" s="133"/>
      <c r="BM831" s="133"/>
      <c r="BN831" s="133"/>
    </row>
    <row r="832" customFormat="false" ht="1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33"/>
      <c r="BL832" s="133"/>
      <c r="BM832" s="133"/>
      <c r="BN832" s="133"/>
    </row>
    <row r="833" customFormat="false" ht="1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33"/>
      <c r="BL833" s="133"/>
      <c r="BM833" s="133"/>
      <c r="BN833" s="133"/>
    </row>
    <row r="834" customFormat="false" ht="1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33"/>
      <c r="BL834" s="133"/>
      <c r="BM834" s="133"/>
      <c r="BN834" s="133"/>
    </row>
    <row r="835" customFormat="false" ht="1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33"/>
      <c r="BL835" s="133"/>
      <c r="BM835" s="133"/>
      <c r="BN835" s="133"/>
    </row>
    <row r="836" customFormat="false" ht="1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33"/>
      <c r="BL836" s="133"/>
      <c r="BM836" s="133"/>
      <c r="BN836" s="133"/>
    </row>
    <row r="837" customFormat="false" ht="1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33"/>
      <c r="BL837" s="133"/>
      <c r="BM837" s="133"/>
      <c r="BN837" s="133"/>
    </row>
    <row r="838" customFormat="false" ht="1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33"/>
      <c r="BL838" s="133"/>
      <c r="BM838" s="133"/>
      <c r="BN838" s="133"/>
    </row>
    <row r="839" customFormat="false" ht="1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33"/>
      <c r="BL839" s="133"/>
      <c r="BM839" s="133"/>
      <c r="BN839" s="133"/>
    </row>
    <row r="840" customFormat="false" ht="1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33"/>
      <c r="BL840" s="133"/>
      <c r="BM840" s="133"/>
      <c r="BN840" s="133"/>
    </row>
    <row r="841" customFormat="false" ht="1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33"/>
      <c r="BL841" s="133"/>
      <c r="BM841" s="133"/>
      <c r="BN841" s="133"/>
    </row>
    <row r="842" customFormat="false" ht="1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33"/>
      <c r="BL842" s="133"/>
      <c r="BM842" s="133"/>
      <c r="BN842" s="133"/>
    </row>
    <row r="843" customFormat="false" ht="1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33"/>
      <c r="BL843" s="133"/>
      <c r="BM843" s="133"/>
      <c r="BN843" s="133"/>
    </row>
    <row r="844" customFormat="false" ht="1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33"/>
      <c r="BL844" s="133"/>
      <c r="BM844" s="133"/>
      <c r="BN844" s="133"/>
    </row>
    <row r="845" customFormat="false" ht="1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33"/>
      <c r="BL845" s="133"/>
      <c r="BM845" s="133"/>
      <c r="BN845" s="133"/>
    </row>
    <row r="846" customFormat="false" ht="1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33"/>
      <c r="BL846" s="133"/>
      <c r="BM846" s="133"/>
      <c r="BN846" s="133"/>
    </row>
    <row r="847" customFormat="false" ht="1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33"/>
      <c r="BL847" s="133"/>
      <c r="BM847" s="133"/>
      <c r="BN847" s="133"/>
    </row>
    <row r="848" customFormat="false" ht="1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33"/>
      <c r="BL848" s="133"/>
      <c r="BM848" s="133"/>
      <c r="BN848" s="133"/>
    </row>
    <row r="849" customFormat="false" ht="1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33"/>
      <c r="BL849" s="133"/>
      <c r="BM849" s="133"/>
      <c r="BN849" s="133"/>
    </row>
    <row r="850" customFormat="false" ht="1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33"/>
      <c r="BL850" s="133"/>
      <c r="BM850" s="133"/>
      <c r="BN850" s="133"/>
    </row>
    <row r="851" customFormat="false" ht="1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33"/>
      <c r="BL851" s="133"/>
      <c r="BM851" s="133"/>
      <c r="BN851" s="133"/>
    </row>
    <row r="852" customFormat="false" ht="1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33"/>
      <c r="BL852" s="133"/>
      <c r="BM852" s="133"/>
      <c r="BN852" s="133"/>
    </row>
    <row r="853" customFormat="false" ht="1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33"/>
      <c r="BL853" s="133"/>
      <c r="BM853" s="133"/>
      <c r="BN853" s="133"/>
    </row>
    <row r="854" customFormat="false" ht="1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33"/>
      <c r="BL854" s="133"/>
      <c r="BM854" s="133"/>
      <c r="BN854" s="133"/>
    </row>
    <row r="855" customFormat="false" ht="1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33"/>
      <c r="BL855" s="133"/>
      <c r="BM855" s="133"/>
      <c r="BN855" s="133"/>
    </row>
    <row r="856" customFormat="false" ht="1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33"/>
      <c r="BL856" s="133"/>
      <c r="BM856" s="133"/>
      <c r="BN856" s="133"/>
    </row>
    <row r="857" customFormat="false" ht="1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33"/>
      <c r="BL857" s="133"/>
      <c r="BM857" s="133"/>
      <c r="BN857" s="133"/>
    </row>
    <row r="858" customFormat="false" ht="1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33"/>
      <c r="BL858" s="133"/>
      <c r="BM858" s="133"/>
      <c r="BN858" s="133"/>
    </row>
    <row r="859" customFormat="false" ht="1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33"/>
      <c r="BL859" s="133"/>
      <c r="BM859" s="133"/>
      <c r="BN859" s="133"/>
    </row>
    <row r="860" customFormat="false" ht="1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33"/>
      <c r="BL860" s="133"/>
      <c r="BM860" s="133"/>
      <c r="BN860" s="133"/>
    </row>
    <row r="861" customFormat="false" ht="1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33"/>
      <c r="BL861" s="133"/>
      <c r="BM861" s="133"/>
      <c r="BN861" s="133"/>
    </row>
    <row r="862" customFormat="false" ht="1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33"/>
      <c r="BL862" s="133"/>
      <c r="BM862" s="133"/>
      <c r="BN862" s="133"/>
    </row>
    <row r="863" customFormat="false" ht="1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33"/>
      <c r="BL863" s="133"/>
      <c r="BM863" s="133"/>
      <c r="BN863" s="133"/>
    </row>
    <row r="864" customFormat="false" ht="1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33"/>
      <c r="BL864" s="133"/>
      <c r="BM864" s="133"/>
      <c r="BN864" s="133"/>
    </row>
    <row r="865" customFormat="false" ht="1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33"/>
      <c r="BL865" s="133"/>
      <c r="BM865" s="133"/>
      <c r="BN865" s="133"/>
    </row>
    <row r="866" customFormat="false" ht="1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33"/>
      <c r="BL866" s="133"/>
      <c r="BM866" s="133"/>
      <c r="BN866" s="133"/>
    </row>
    <row r="867" customFormat="false" ht="1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33"/>
      <c r="BL867" s="133"/>
      <c r="BM867" s="133"/>
      <c r="BN867" s="133"/>
    </row>
    <row r="868" customFormat="false" ht="1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33"/>
      <c r="BL868" s="133"/>
      <c r="BM868" s="133"/>
      <c r="BN868" s="133"/>
    </row>
    <row r="869" customFormat="false" ht="1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33"/>
      <c r="BL869" s="133"/>
      <c r="BM869" s="133"/>
      <c r="BN869" s="133"/>
    </row>
    <row r="870" customFormat="false" ht="1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33"/>
      <c r="BL870" s="133"/>
      <c r="BM870" s="133"/>
      <c r="BN870" s="133"/>
    </row>
    <row r="871" customFormat="false" ht="1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33"/>
      <c r="BL871" s="133"/>
      <c r="BM871" s="133"/>
      <c r="BN871" s="133"/>
    </row>
    <row r="872" customFormat="false" ht="1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33"/>
      <c r="BL872" s="133"/>
      <c r="BM872" s="133"/>
      <c r="BN872" s="133"/>
    </row>
    <row r="873" customFormat="false" ht="1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33"/>
      <c r="BL873" s="133"/>
      <c r="BM873" s="133"/>
      <c r="BN873" s="133"/>
    </row>
    <row r="874" customFormat="false" ht="1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33"/>
      <c r="BL874" s="133"/>
      <c r="BM874" s="133"/>
      <c r="BN874" s="133"/>
    </row>
    <row r="875" customFormat="false" ht="1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33"/>
      <c r="BL875" s="133"/>
      <c r="BM875" s="133"/>
      <c r="BN875" s="133"/>
    </row>
    <row r="876" customFormat="false" ht="1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33"/>
      <c r="BL876" s="133"/>
      <c r="BM876" s="133"/>
      <c r="BN876" s="133"/>
    </row>
    <row r="877" customFormat="false" ht="1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33"/>
      <c r="BL877" s="133"/>
      <c r="BM877" s="133"/>
      <c r="BN877" s="133"/>
    </row>
    <row r="878" customFormat="false" ht="1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33"/>
      <c r="BL878" s="133"/>
      <c r="BM878" s="133"/>
      <c r="BN878" s="133"/>
    </row>
    <row r="879" customFormat="false" ht="1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33"/>
      <c r="BL879" s="133"/>
      <c r="BM879" s="133"/>
      <c r="BN879" s="133"/>
    </row>
    <row r="880" customFormat="false" ht="1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33"/>
      <c r="BL880" s="133"/>
      <c r="BM880" s="133"/>
      <c r="BN880" s="133"/>
    </row>
    <row r="881" customFormat="false" ht="1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33"/>
      <c r="BL881" s="133"/>
      <c r="BM881" s="133"/>
      <c r="BN881" s="133"/>
    </row>
    <row r="882" customFormat="false" ht="1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33"/>
      <c r="BL882" s="133"/>
      <c r="BM882" s="133"/>
      <c r="BN882" s="133"/>
    </row>
    <row r="883" customFormat="false" ht="1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33"/>
      <c r="BL883" s="133"/>
      <c r="BM883" s="133"/>
      <c r="BN883" s="133"/>
    </row>
    <row r="884" customFormat="false" ht="1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33"/>
      <c r="BL884" s="133"/>
      <c r="BM884" s="133"/>
      <c r="BN884" s="133"/>
    </row>
    <row r="885" customFormat="false" ht="1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33"/>
      <c r="BL885" s="133"/>
      <c r="BM885" s="133"/>
      <c r="BN885" s="133"/>
    </row>
    <row r="886" customFormat="false" ht="1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33"/>
      <c r="BL886" s="133"/>
      <c r="BM886" s="133"/>
      <c r="BN886" s="133"/>
    </row>
    <row r="887" customFormat="false" ht="1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33"/>
      <c r="BL887" s="133"/>
      <c r="BM887" s="133"/>
      <c r="BN887" s="133"/>
    </row>
    <row r="888" customFormat="false" ht="1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33"/>
      <c r="BL888" s="133"/>
      <c r="BM888" s="133"/>
      <c r="BN888" s="133"/>
    </row>
    <row r="889" customFormat="false" ht="1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33"/>
      <c r="BL889" s="133"/>
      <c r="BM889" s="133"/>
      <c r="BN889" s="133"/>
    </row>
    <row r="890" customFormat="false" ht="1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33"/>
      <c r="BL890" s="133"/>
      <c r="BM890" s="133"/>
      <c r="BN890" s="133"/>
    </row>
    <row r="891" customFormat="false" ht="1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33"/>
      <c r="BL891" s="133"/>
      <c r="BM891" s="133"/>
      <c r="BN891" s="133"/>
    </row>
    <row r="892" customFormat="false" ht="1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33"/>
      <c r="BL892" s="133"/>
      <c r="BM892" s="133"/>
      <c r="BN892" s="133"/>
    </row>
    <row r="893" customFormat="false" ht="1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33"/>
      <c r="BL893" s="133"/>
      <c r="BM893" s="133"/>
      <c r="BN893" s="133"/>
    </row>
    <row r="894" customFormat="false" ht="1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33"/>
      <c r="BL894" s="133"/>
      <c r="BM894" s="133"/>
      <c r="BN894" s="133"/>
    </row>
    <row r="895" customFormat="false" ht="1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33"/>
      <c r="BL895" s="133"/>
      <c r="BM895" s="133"/>
      <c r="BN895" s="133"/>
    </row>
    <row r="896" customFormat="false" ht="1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33"/>
      <c r="BL896" s="133"/>
      <c r="BM896" s="133"/>
      <c r="BN896" s="133"/>
    </row>
    <row r="897" customFormat="false" ht="1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33"/>
      <c r="BL897" s="133"/>
      <c r="BM897" s="133"/>
      <c r="BN897" s="133"/>
    </row>
    <row r="898" customFormat="false" ht="1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33"/>
      <c r="BL898" s="133"/>
      <c r="BM898" s="133"/>
      <c r="BN898" s="133"/>
    </row>
    <row r="899" customFormat="false" ht="1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33"/>
      <c r="BL899" s="133"/>
      <c r="BM899" s="133"/>
      <c r="BN899" s="133"/>
    </row>
    <row r="900" customFormat="false" ht="1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33"/>
      <c r="BL900" s="133"/>
      <c r="BM900" s="133"/>
      <c r="BN900" s="133"/>
    </row>
    <row r="901" customFormat="false" ht="1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33"/>
      <c r="BL901" s="133"/>
      <c r="BM901" s="133"/>
      <c r="BN901" s="133"/>
    </row>
    <row r="902" customFormat="false" ht="1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33"/>
      <c r="BL902" s="133"/>
      <c r="BM902" s="133"/>
      <c r="BN902" s="133"/>
    </row>
    <row r="903" customFormat="false" ht="1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33"/>
      <c r="BL903" s="133"/>
      <c r="BM903" s="133"/>
      <c r="BN903" s="133"/>
    </row>
    <row r="904" customFormat="false" ht="1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33"/>
      <c r="BL904" s="133"/>
      <c r="BM904" s="133"/>
      <c r="BN904" s="133"/>
    </row>
    <row r="905" customFormat="false" ht="1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33"/>
      <c r="BL905" s="133"/>
      <c r="BM905" s="133"/>
      <c r="BN905" s="133"/>
    </row>
    <row r="906" customFormat="false" ht="1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33"/>
      <c r="BL906" s="133"/>
      <c r="BM906" s="133"/>
      <c r="BN906" s="133"/>
    </row>
    <row r="907" customFormat="false" ht="1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33"/>
      <c r="BL907" s="133"/>
      <c r="BM907" s="133"/>
      <c r="BN907" s="133"/>
    </row>
    <row r="908" customFormat="false" ht="1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33"/>
      <c r="BL908" s="133"/>
      <c r="BM908" s="133"/>
      <c r="BN908" s="133"/>
    </row>
    <row r="909" customFormat="false" ht="1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33"/>
      <c r="BL909" s="133"/>
      <c r="BM909" s="133"/>
      <c r="BN909" s="133"/>
    </row>
    <row r="910" customFormat="false" ht="1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33"/>
      <c r="BL910" s="133"/>
      <c r="BM910" s="133"/>
      <c r="BN910" s="133"/>
    </row>
    <row r="911" customFormat="false" ht="1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33"/>
      <c r="BL911" s="133"/>
      <c r="BM911" s="133"/>
      <c r="BN911" s="133"/>
    </row>
    <row r="912" customFormat="false" ht="1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33"/>
      <c r="BL912" s="133"/>
      <c r="BM912" s="133"/>
      <c r="BN912" s="133"/>
    </row>
    <row r="913" customFormat="false" ht="1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33"/>
      <c r="BL913" s="133"/>
      <c r="BM913" s="133"/>
      <c r="BN913" s="133"/>
    </row>
    <row r="914" customFormat="false" ht="1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33"/>
      <c r="BL914" s="133"/>
      <c r="BM914" s="133"/>
      <c r="BN914" s="133"/>
    </row>
    <row r="915" customFormat="false" ht="1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33"/>
      <c r="BL915" s="133"/>
      <c r="BM915" s="133"/>
      <c r="BN915" s="133"/>
    </row>
    <row r="916" customFormat="false" ht="1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33"/>
      <c r="BL916" s="133"/>
      <c r="BM916" s="133"/>
      <c r="BN916" s="133"/>
    </row>
    <row r="917" customFormat="false" ht="1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33"/>
      <c r="BL917" s="133"/>
      <c r="BM917" s="133"/>
      <c r="BN917" s="133"/>
    </row>
    <row r="918" customFormat="false" ht="1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33"/>
      <c r="BL918" s="133"/>
      <c r="BM918" s="133"/>
      <c r="BN918" s="133"/>
    </row>
    <row r="919" customFormat="false" ht="1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33"/>
      <c r="BL919" s="133"/>
      <c r="BM919" s="133"/>
      <c r="BN919" s="133"/>
    </row>
    <row r="920" customFormat="false" ht="1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33"/>
      <c r="BL920" s="133"/>
      <c r="BM920" s="133"/>
      <c r="BN920" s="133"/>
    </row>
    <row r="921" customFormat="false" ht="1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33"/>
      <c r="BL921" s="133"/>
      <c r="BM921" s="133"/>
      <c r="BN921" s="133"/>
    </row>
    <row r="922" customFormat="false" ht="1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33"/>
      <c r="BL922" s="133"/>
      <c r="BM922" s="133"/>
      <c r="BN922" s="133"/>
    </row>
    <row r="923" customFormat="false" ht="1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33"/>
      <c r="BL923" s="133"/>
      <c r="BM923" s="133"/>
      <c r="BN923" s="133"/>
    </row>
    <row r="924" customFormat="false" ht="1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33"/>
      <c r="BL924" s="133"/>
      <c r="BM924" s="133"/>
      <c r="BN924" s="133"/>
    </row>
    <row r="925" customFormat="false" ht="1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33"/>
      <c r="BL925" s="133"/>
      <c r="BM925" s="133"/>
      <c r="BN925" s="133"/>
    </row>
    <row r="926" customFormat="false" ht="1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33"/>
      <c r="BL926" s="133"/>
      <c r="BM926" s="133"/>
      <c r="BN926" s="133"/>
    </row>
    <row r="927" customFormat="false" ht="1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33"/>
      <c r="BL927" s="133"/>
      <c r="BM927" s="133"/>
      <c r="BN927" s="133"/>
    </row>
    <row r="928" customFormat="false" ht="1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33"/>
      <c r="BL928" s="133"/>
      <c r="BM928" s="133"/>
      <c r="BN928" s="133"/>
    </row>
    <row r="929" customFormat="false" ht="1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33"/>
      <c r="BL929" s="133"/>
      <c r="BM929" s="133"/>
      <c r="BN929" s="133"/>
    </row>
    <row r="930" customFormat="false" ht="1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33"/>
      <c r="BL930" s="133"/>
      <c r="BM930" s="133"/>
      <c r="BN930" s="133"/>
    </row>
    <row r="931" customFormat="false" ht="1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33"/>
      <c r="BL931" s="133"/>
      <c r="BM931" s="133"/>
      <c r="BN931" s="133"/>
    </row>
    <row r="932" customFormat="false" ht="1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33"/>
      <c r="BL932" s="133"/>
      <c r="BM932" s="133"/>
      <c r="BN932" s="133"/>
    </row>
    <row r="933" customFormat="false" ht="1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33"/>
      <c r="BL933" s="133"/>
      <c r="BM933" s="133"/>
      <c r="BN933" s="133"/>
    </row>
    <row r="934" customFormat="false" ht="1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33"/>
      <c r="BL934" s="133"/>
      <c r="BM934" s="133"/>
      <c r="BN934" s="133"/>
    </row>
    <row r="935" customFormat="false" ht="1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33"/>
      <c r="BL935" s="133"/>
      <c r="BM935" s="133"/>
      <c r="BN935" s="133"/>
    </row>
    <row r="936" customFormat="false" ht="1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33"/>
      <c r="BL936" s="133"/>
      <c r="BM936" s="133"/>
      <c r="BN936" s="133"/>
    </row>
    <row r="937" customFormat="false" ht="1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33"/>
      <c r="BL937" s="133"/>
      <c r="BM937" s="133"/>
      <c r="BN937" s="133"/>
    </row>
    <row r="938" customFormat="false" ht="1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33"/>
      <c r="BL938" s="133"/>
      <c r="BM938" s="133"/>
      <c r="BN938" s="133"/>
    </row>
    <row r="939" customFormat="false" ht="1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33"/>
      <c r="BL939" s="133"/>
      <c r="BM939" s="133"/>
      <c r="BN939" s="133"/>
    </row>
    <row r="940" customFormat="false" ht="1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33"/>
      <c r="BL940" s="133"/>
      <c r="BM940" s="133"/>
      <c r="BN940" s="133"/>
    </row>
    <row r="941" customFormat="false" ht="1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33"/>
      <c r="BL941" s="133"/>
      <c r="BM941" s="133"/>
      <c r="BN941" s="133"/>
    </row>
    <row r="942" customFormat="false" ht="1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33"/>
      <c r="BL942" s="133"/>
      <c r="BM942" s="133"/>
      <c r="BN942" s="133"/>
    </row>
    <row r="943" customFormat="false" ht="1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33"/>
      <c r="BL943" s="133"/>
      <c r="BM943" s="133"/>
      <c r="BN943" s="133"/>
    </row>
    <row r="944" customFormat="false" ht="1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33"/>
      <c r="BL944" s="133"/>
      <c r="BM944" s="133"/>
      <c r="BN944" s="133"/>
    </row>
    <row r="945" customFormat="false" ht="1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33"/>
      <c r="BL945" s="133"/>
      <c r="BM945" s="133"/>
      <c r="BN945" s="133"/>
    </row>
    <row r="946" customFormat="false" ht="1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33"/>
      <c r="BL946" s="133"/>
      <c r="BM946" s="133"/>
      <c r="BN946" s="133"/>
    </row>
    <row r="947" customFormat="false" ht="1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33"/>
      <c r="BL947" s="133"/>
      <c r="BM947" s="133"/>
      <c r="BN947" s="133"/>
    </row>
    <row r="948" customFormat="false" ht="1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33"/>
      <c r="BL948" s="133"/>
      <c r="BM948" s="133"/>
      <c r="BN948" s="133"/>
    </row>
    <row r="949" customFormat="false" ht="1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33"/>
      <c r="BL949" s="133"/>
      <c r="BM949" s="133"/>
      <c r="BN949" s="133"/>
    </row>
    <row r="950" customFormat="false" ht="1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33"/>
      <c r="BL950" s="133"/>
      <c r="BM950" s="133"/>
      <c r="BN950" s="133"/>
    </row>
    <row r="951" customFormat="false" ht="1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33"/>
      <c r="BL951" s="133"/>
      <c r="BM951" s="133"/>
      <c r="BN951" s="133"/>
    </row>
    <row r="952" customFormat="false" ht="1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33"/>
      <c r="BL952" s="133"/>
      <c r="BM952" s="133"/>
      <c r="BN952" s="133"/>
    </row>
    <row r="953" customFormat="false" ht="1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33"/>
      <c r="BL953" s="133"/>
      <c r="BM953" s="133"/>
      <c r="BN953" s="133"/>
    </row>
    <row r="954" customFormat="false" ht="1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33"/>
      <c r="BL954" s="133"/>
      <c r="BM954" s="133"/>
      <c r="BN954" s="133"/>
    </row>
    <row r="955" customFormat="false" ht="1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33"/>
      <c r="BL955" s="133"/>
      <c r="BM955" s="133"/>
      <c r="BN955" s="133"/>
    </row>
    <row r="956" customFormat="false" ht="1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33"/>
      <c r="BL956" s="133"/>
      <c r="BM956" s="133"/>
      <c r="BN956" s="133"/>
    </row>
    <row r="957" customFormat="false" ht="1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33"/>
      <c r="BL957" s="133"/>
      <c r="BM957" s="133"/>
      <c r="BN957" s="133"/>
    </row>
    <row r="958" customFormat="false" ht="1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33"/>
      <c r="BL958" s="133"/>
      <c r="BM958" s="133"/>
      <c r="BN958" s="133"/>
    </row>
    <row r="959" customFormat="false" ht="1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33"/>
      <c r="BL959" s="133"/>
      <c r="BM959" s="133"/>
      <c r="BN959" s="133"/>
    </row>
    <row r="960" customFormat="false" ht="1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33"/>
      <c r="BL960" s="133"/>
      <c r="BM960" s="133"/>
      <c r="BN960" s="133"/>
    </row>
    <row r="961" customFormat="false" ht="1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33"/>
      <c r="BL961" s="133"/>
      <c r="BM961" s="133"/>
      <c r="BN961" s="133"/>
    </row>
    <row r="962" customFormat="false" ht="1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33"/>
      <c r="BL962" s="133"/>
      <c r="BM962" s="133"/>
      <c r="BN962" s="133"/>
    </row>
    <row r="963" customFormat="false" ht="1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33"/>
      <c r="BL963" s="133"/>
      <c r="BM963" s="133"/>
      <c r="BN963" s="133"/>
    </row>
    <row r="964" customFormat="false" ht="1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33"/>
      <c r="BL964" s="133"/>
      <c r="BM964" s="133"/>
      <c r="BN964" s="133"/>
    </row>
    <row r="965" customFormat="false" ht="1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33"/>
      <c r="BL965" s="133"/>
      <c r="BM965" s="133"/>
      <c r="BN965" s="133"/>
    </row>
    <row r="966" customFormat="false" ht="1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33"/>
      <c r="BL966" s="133"/>
      <c r="BM966" s="133"/>
      <c r="BN966" s="133"/>
    </row>
    <row r="967" customFormat="false" ht="1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33"/>
      <c r="BL967" s="133"/>
      <c r="BM967" s="133"/>
      <c r="BN967" s="133"/>
    </row>
    <row r="968" customFormat="false" ht="1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33"/>
      <c r="BL968" s="133"/>
      <c r="BM968" s="133"/>
      <c r="BN968" s="133"/>
    </row>
    <row r="969" customFormat="false" ht="1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33"/>
      <c r="BL969" s="133"/>
      <c r="BM969" s="133"/>
      <c r="BN969" s="133"/>
    </row>
    <row r="970" customFormat="false" ht="1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33"/>
      <c r="BL970" s="133"/>
      <c r="BM970" s="133"/>
      <c r="BN970" s="133"/>
    </row>
    <row r="971" customFormat="false" ht="1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33"/>
      <c r="BL971" s="133"/>
      <c r="BM971" s="133"/>
      <c r="BN971" s="133"/>
    </row>
    <row r="972" customFormat="false" ht="1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33"/>
      <c r="BL972" s="133"/>
      <c r="BM972" s="133"/>
      <c r="BN972" s="133"/>
    </row>
    <row r="973" customFormat="false" ht="1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33"/>
      <c r="BL973" s="133"/>
      <c r="BM973" s="133"/>
      <c r="BN973" s="133"/>
    </row>
    <row r="974" customFormat="false" ht="1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33"/>
      <c r="BL974" s="133"/>
      <c r="BM974" s="133"/>
      <c r="BN974" s="133"/>
    </row>
    <row r="975" customFormat="false" ht="1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33"/>
      <c r="BL975" s="133"/>
      <c r="BM975" s="133"/>
      <c r="BN975" s="133"/>
    </row>
    <row r="976" customFormat="false" ht="1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33"/>
      <c r="BL976" s="133"/>
      <c r="BM976" s="133"/>
      <c r="BN976" s="133"/>
    </row>
    <row r="977" customFormat="false" ht="1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33"/>
      <c r="BL977" s="133"/>
      <c r="BM977" s="133"/>
      <c r="BN977" s="133"/>
    </row>
    <row r="978" customFormat="false" ht="1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33"/>
      <c r="BL978" s="133"/>
      <c r="BM978" s="133"/>
      <c r="BN978" s="133"/>
    </row>
    <row r="979" customFormat="false" ht="1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33"/>
      <c r="BL979" s="133"/>
      <c r="BM979" s="133"/>
      <c r="BN979" s="133"/>
    </row>
    <row r="980" customFormat="false" ht="1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33"/>
      <c r="BL980" s="133"/>
      <c r="BM980" s="133"/>
      <c r="BN980" s="133"/>
    </row>
    <row r="981" customFormat="false" ht="1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33"/>
      <c r="BL981" s="133"/>
      <c r="BM981" s="133"/>
      <c r="BN981" s="133"/>
    </row>
    <row r="982" customFormat="false" ht="1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33"/>
      <c r="BL982" s="133"/>
      <c r="BM982" s="133"/>
      <c r="BN982" s="133"/>
    </row>
    <row r="983" customFormat="false" ht="1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33"/>
      <c r="BL983" s="133"/>
      <c r="BM983" s="133"/>
      <c r="BN983" s="133"/>
    </row>
    <row r="984" customFormat="false" ht="1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33"/>
      <c r="BL984" s="133"/>
      <c r="BM984" s="133"/>
      <c r="BN984" s="133"/>
    </row>
    <row r="985" customFormat="false" ht="1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33"/>
      <c r="BL985" s="133"/>
      <c r="BM985" s="133"/>
      <c r="BN985" s="133"/>
    </row>
    <row r="986" customFormat="false" ht="1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33"/>
      <c r="BL986" s="133"/>
      <c r="BM986" s="133"/>
      <c r="BN986" s="133"/>
    </row>
    <row r="987" customFormat="false" ht="1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33"/>
      <c r="BL987" s="133"/>
      <c r="BM987" s="133"/>
      <c r="BN987" s="133"/>
    </row>
    <row r="988" customFormat="false" ht="1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33"/>
      <c r="BL988" s="133"/>
      <c r="BM988" s="133"/>
      <c r="BN988" s="133"/>
    </row>
    <row r="989" customFormat="false" ht="1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33"/>
      <c r="BL989" s="133"/>
      <c r="BM989" s="133"/>
      <c r="BN989" s="133"/>
    </row>
    <row r="990" customFormat="false" ht="1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33"/>
      <c r="BL990" s="133"/>
      <c r="BM990" s="133"/>
      <c r="BN990" s="133"/>
    </row>
    <row r="991" customFormat="false" ht="1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33"/>
      <c r="BL991" s="133"/>
      <c r="BM991" s="133"/>
      <c r="BN991" s="133"/>
    </row>
    <row r="992" customFormat="false" ht="1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33"/>
      <c r="BL992" s="133"/>
      <c r="BM992" s="133"/>
      <c r="BN992" s="133"/>
    </row>
    <row r="993" customFormat="false" ht="1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33"/>
      <c r="BL993" s="133"/>
      <c r="BM993" s="133"/>
      <c r="BN993" s="133"/>
    </row>
    <row r="994" customFormat="false" ht="1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33"/>
      <c r="BL994" s="133"/>
      <c r="BM994" s="133"/>
      <c r="BN994" s="133"/>
    </row>
    <row r="995" customFormat="false" ht="1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33"/>
      <c r="BL995" s="133"/>
      <c r="BM995" s="133"/>
      <c r="BN995" s="133"/>
    </row>
    <row r="996" customFormat="false" ht="1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33"/>
      <c r="BL996" s="133"/>
      <c r="BM996" s="133"/>
      <c r="BN996" s="133"/>
    </row>
    <row r="997" customFormat="false" ht="1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33"/>
      <c r="BL997" s="133"/>
      <c r="BM997" s="133"/>
      <c r="BN997" s="133"/>
    </row>
    <row r="998" customFormat="false" ht="1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33"/>
      <c r="BL998" s="133"/>
      <c r="BM998" s="133"/>
      <c r="BN998" s="133"/>
    </row>
    <row r="999" customFormat="false" ht="1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33"/>
      <c r="BL999" s="133"/>
      <c r="BM999" s="133"/>
      <c r="BN999" s="133"/>
    </row>
    <row r="1000" customFormat="false" ht="1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33"/>
      <c r="BL1000" s="133"/>
      <c r="BM1000" s="133"/>
      <c r="BN1000" s="133"/>
    </row>
    <row r="1001" customFormat="false" ht="1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33"/>
      <c r="BL1001" s="133"/>
      <c r="BM1001" s="133"/>
      <c r="BN1001" s="133"/>
    </row>
    <row r="1002" customFormat="false" ht="1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33"/>
      <c r="BL1002" s="133"/>
      <c r="BM1002" s="133"/>
      <c r="BN1002" s="133"/>
    </row>
    <row r="1003" customFormat="false" ht="1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33"/>
      <c r="BL1003" s="133"/>
      <c r="BM1003" s="133"/>
      <c r="BN1003" s="133"/>
    </row>
    <row r="1004" customFormat="false" ht="1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33"/>
      <c r="BL1004" s="133"/>
      <c r="BM1004" s="133"/>
      <c r="BN1004" s="133"/>
    </row>
    <row r="1005" customFormat="false" ht="1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33"/>
      <c r="BL1005" s="133"/>
      <c r="BM1005" s="133"/>
      <c r="BN1005" s="133"/>
    </row>
    <row r="1006" customFormat="false" ht="1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33"/>
      <c r="BL1006" s="133"/>
      <c r="BM1006" s="133"/>
      <c r="BN1006" s="133"/>
    </row>
    <row r="1007" customFormat="false" ht="1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33"/>
      <c r="BL1007" s="133"/>
      <c r="BM1007" s="133"/>
      <c r="BN1007" s="133"/>
    </row>
    <row r="1008" customFormat="false" ht="1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33"/>
      <c r="BL1008" s="133"/>
      <c r="BM1008" s="133"/>
      <c r="BN1008" s="133"/>
    </row>
    <row r="1009" customFormat="false" ht="1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33"/>
      <c r="BL1009" s="133"/>
      <c r="BM1009" s="133"/>
      <c r="BN1009" s="133"/>
    </row>
    <row r="1010" customFormat="false" ht="1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33"/>
      <c r="BL1010" s="133"/>
      <c r="BM1010" s="133"/>
      <c r="BN1010" s="133"/>
    </row>
    <row r="1011" customFormat="false" ht="1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33"/>
      <c r="BL1011" s="133"/>
      <c r="BM1011" s="133"/>
      <c r="BN1011" s="133"/>
    </row>
    <row r="1012" customFormat="false" ht="1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33"/>
      <c r="BL1012" s="133"/>
      <c r="BM1012" s="133"/>
      <c r="BN1012" s="133"/>
    </row>
    <row r="1013" customFormat="false" ht="1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33"/>
      <c r="BL1013" s="133"/>
      <c r="BM1013" s="133"/>
      <c r="BN1013" s="133"/>
    </row>
    <row r="1014" customFormat="false" ht="1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33"/>
      <c r="BL1014" s="133"/>
      <c r="BM1014" s="133"/>
      <c r="BN1014" s="133"/>
    </row>
    <row r="1015" customFormat="false" ht="1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33"/>
      <c r="BL1015" s="133"/>
      <c r="BM1015" s="133"/>
      <c r="BN1015" s="133"/>
    </row>
    <row r="1016" customFormat="false" ht="1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33"/>
      <c r="BL1016" s="133"/>
      <c r="BM1016" s="133"/>
      <c r="BN1016" s="133"/>
    </row>
    <row r="1017" customFormat="false" ht="1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33"/>
      <c r="BL1017" s="133"/>
      <c r="BM1017" s="133"/>
      <c r="BN1017" s="133"/>
    </row>
    <row r="1018" customFormat="false" ht="1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33"/>
      <c r="BL1018" s="133"/>
      <c r="BM1018" s="133"/>
      <c r="BN1018" s="133"/>
    </row>
    <row r="1019" customFormat="false" ht="1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33"/>
      <c r="BL1019" s="133"/>
      <c r="BM1019" s="133"/>
      <c r="BN1019" s="133"/>
    </row>
    <row r="1020" customFormat="false" ht="1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33"/>
      <c r="BL1020" s="133"/>
      <c r="BM1020" s="133"/>
      <c r="BN1020" s="133"/>
    </row>
    <row r="1021" customFormat="false" ht="1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33"/>
      <c r="BL1021" s="133"/>
      <c r="BM1021" s="133"/>
      <c r="BN1021" s="133"/>
    </row>
    <row r="1022" customFormat="false" ht="1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33"/>
      <c r="BL1022" s="133"/>
      <c r="BM1022" s="133"/>
      <c r="BN1022" s="133"/>
    </row>
    <row r="1023" customFormat="false" ht="1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33"/>
      <c r="BL1023" s="133"/>
      <c r="BM1023" s="133"/>
      <c r="BN1023" s="133"/>
    </row>
    <row r="1024" customFormat="false" ht="1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33"/>
      <c r="BL1024" s="133"/>
      <c r="BM1024" s="133"/>
      <c r="BN1024" s="133"/>
    </row>
    <row r="1025" customFormat="false" ht="1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33"/>
      <c r="BL1025" s="133"/>
      <c r="BM1025" s="133"/>
      <c r="BN1025" s="133"/>
    </row>
    <row r="1026" customFormat="false" ht="1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33"/>
      <c r="BL1026" s="133"/>
      <c r="BM1026" s="133"/>
      <c r="BN1026" s="133"/>
    </row>
    <row r="1027" customFormat="false" ht="1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33"/>
      <c r="BL1027" s="133"/>
      <c r="BM1027" s="133"/>
      <c r="BN1027" s="133"/>
    </row>
    <row r="1028" customFormat="false" ht="1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33"/>
      <c r="BL1028" s="133"/>
      <c r="BM1028" s="133"/>
      <c r="BN1028" s="133"/>
    </row>
    <row r="1029" customFormat="false" ht="1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33"/>
      <c r="BL1029" s="133"/>
      <c r="BM1029" s="133"/>
      <c r="BN1029" s="133"/>
    </row>
    <row r="1030" customFormat="false" ht="1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33"/>
      <c r="BL1030" s="133"/>
      <c r="BM1030" s="133"/>
      <c r="BN1030" s="133"/>
    </row>
    <row r="1031" customFormat="false" ht="1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33"/>
      <c r="BL1031" s="133"/>
      <c r="BM1031" s="133"/>
      <c r="BN1031" s="133"/>
    </row>
    <row r="1032" customFormat="false" ht="1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33"/>
      <c r="BL1032" s="133"/>
      <c r="BM1032" s="133"/>
      <c r="BN1032" s="133"/>
    </row>
    <row r="1033" customFormat="false" ht="1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33"/>
      <c r="BL1033" s="133"/>
      <c r="BM1033" s="133"/>
      <c r="BN1033" s="133"/>
    </row>
    <row r="1034" customFormat="false" ht="1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33"/>
      <c r="BL1034" s="133"/>
      <c r="BM1034" s="133"/>
      <c r="BN1034" s="133"/>
    </row>
    <row r="1035" customFormat="false" ht="15" hidden="false" customHeight="tru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33"/>
      <c r="BL1035" s="133"/>
      <c r="BM1035" s="133"/>
      <c r="BN1035" s="133"/>
    </row>
    <row r="1036" customFormat="false" ht="15" hidden="false" customHeight="tru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33"/>
      <c r="BL1036" s="133"/>
      <c r="BM1036" s="133"/>
      <c r="BN1036" s="133"/>
    </row>
    <row r="1037" customFormat="false" ht="15" hidden="false" customHeight="tru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33"/>
      <c r="BL1037" s="133"/>
      <c r="BM1037" s="133"/>
      <c r="BN1037" s="133"/>
    </row>
    <row r="1038" customFormat="false" ht="15" hidden="false" customHeight="tru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33"/>
      <c r="BL1038" s="133"/>
      <c r="BM1038" s="133"/>
      <c r="BN1038" s="133"/>
    </row>
    <row r="1039" customFormat="false" ht="15" hidden="false" customHeight="tru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33"/>
      <c r="BL1039" s="133"/>
      <c r="BM1039" s="133"/>
      <c r="BN1039" s="133"/>
    </row>
    <row r="1040" customFormat="false" ht="15" hidden="false" customHeight="tru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33"/>
      <c r="BL1040" s="133"/>
      <c r="BM1040" s="133"/>
      <c r="BN1040" s="133"/>
    </row>
    <row r="1041" customFormat="false" ht="15" hidden="false" customHeight="tru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33"/>
      <c r="BL1041" s="133"/>
      <c r="BM1041" s="133"/>
      <c r="BN1041" s="133"/>
    </row>
    <row r="1042" customFormat="false" ht="15" hidden="false" customHeight="tru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33"/>
      <c r="BL1042" s="133"/>
      <c r="BM1042" s="133"/>
      <c r="BN1042" s="133"/>
    </row>
    <row r="1043" customFormat="false" ht="15" hidden="false" customHeight="tru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33"/>
      <c r="BL1043" s="133"/>
      <c r="BM1043" s="133"/>
      <c r="BN1043" s="133"/>
    </row>
    <row r="1044" customFormat="false" ht="15" hidden="false" customHeight="tru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33"/>
      <c r="BL1044" s="133"/>
      <c r="BM1044" s="133"/>
      <c r="BN1044" s="133"/>
    </row>
    <row r="1045" customFormat="false" ht="15" hidden="false" customHeight="tru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33"/>
      <c r="BL1045" s="133"/>
      <c r="BM1045" s="133"/>
      <c r="BN1045" s="133"/>
    </row>
    <row r="1046" customFormat="false" ht="15" hidden="false" customHeight="tru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33"/>
      <c r="BL1046" s="133"/>
      <c r="BM1046" s="133"/>
      <c r="BN1046" s="133"/>
    </row>
    <row r="1047" customFormat="false" ht="15" hidden="false" customHeight="tru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33"/>
      <c r="BL1047" s="133"/>
      <c r="BM1047" s="133"/>
      <c r="BN1047" s="133"/>
    </row>
    <row r="1048" customFormat="false" ht="15" hidden="false" customHeight="tru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33"/>
      <c r="BL1048" s="133"/>
      <c r="BM1048" s="133"/>
      <c r="BN1048" s="133"/>
    </row>
    <row r="1049" customFormat="false" ht="15" hidden="false" customHeight="tru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33"/>
      <c r="BL1049" s="133"/>
      <c r="BM1049" s="133"/>
      <c r="BN1049" s="133"/>
    </row>
    <row r="1050" customFormat="false" ht="15" hidden="false" customHeight="tru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33"/>
      <c r="BL1050" s="133"/>
      <c r="BM1050" s="133"/>
      <c r="BN1050" s="133"/>
    </row>
    <row r="1051" customFormat="false" ht="15" hidden="false" customHeight="tru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33"/>
      <c r="BL1051" s="133"/>
      <c r="BM1051" s="133"/>
      <c r="BN1051" s="133"/>
    </row>
    <row r="1052" customFormat="false" ht="15" hidden="false" customHeight="tru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33"/>
      <c r="BL1052" s="133"/>
      <c r="BM1052" s="133"/>
      <c r="BN1052" s="133"/>
    </row>
    <row r="1053" customFormat="false" ht="15" hidden="false" customHeight="tru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33"/>
      <c r="BL1053" s="133"/>
      <c r="BM1053" s="133"/>
      <c r="BN1053" s="133"/>
    </row>
    <row r="1054" customFormat="false" ht="15" hidden="false" customHeight="tru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33"/>
      <c r="BL1054" s="133"/>
      <c r="BM1054" s="133"/>
      <c r="BN1054" s="133"/>
    </row>
    <row r="1055" customFormat="false" ht="15" hidden="false" customHeight="tru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33"/>
      <c r="BL1055" s="133"/>
      <c r="BM1055" s="133"/>
      <c r="BN1055" s="133"/>
    </row>
    <row r="1056" customFormat="false" ht="15" hidden="false" customHeight="tru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33"/>
      <c r="BL1056" s="133"/>
      <c r="BM1056" s="133"/>
      <c r="BN1056" s="133"/>
    </row>
    <row r="1057" customFormat="false" ht="15" hidden="false" customHeight="tru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33"/>
      <c r="BL1057" s="133"/>
      <c r="BM1057" s="133"/>
      <c r="BN1057" s="133"/>
    </row>
    <row r="1058" customFormat="false" ht="15" hidden="false" customHeight="tru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33"/>
      <c r="BL1058" s="133"/>
      <c r="BM1058" s="133"/>
      <c r="BN1058" s="133"/>
    </row>
    <row r="1059" customFormat="false" ht="15" hidden="false" customHeight="tru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33"/>
      <c r="BL1059" s="133"/>
      <c r="BM1059" s="133"/>
      <c r="BN1059" s="133"/>
    </row>
    <row r="1060" customFormat="false" ht="15" hidden="false" customHeight="tru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33"/>
      <c r="BL1060" s="133"/>
      <c r="BM1060" s="133"/>
      <c r="BN1060" s="133"/>
    </row>
    <row r="1061" customFormat="false" ht="15" hidden="false" customHeight="tru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33"/>
      <c r="BL1061" s="133"/>
      <c r="BM1061" s="133"/>
      <c r="BN1061" s="133"/>
    </row>
    <row r="1062" customFormat="false" ht="15" hidden="false" customHeight="tru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33"/>
      <c r="BL1062" s="133"/>
      <c r="BM1062" s="133"/>
      <c r="BN1062" s="133"/>
    </row>
    <row r="1063" customFormat="false" ht="15" hidden="false" customHeight="tru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33"/>
      <c r="BL1063" s="133"/>
      <c r="BM1063" s="133"/>
      <c r="BN1063" s="133"/>
    </row>
    <row r="1064" customFormat="false" ht="15" hidden="false" customHeight="tru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33"/>
      <c r="BL1064" s="133"/>
      <c r="BM1064" s="133"/>
      <c r="BN1064" s="133"/>
    </row>
    <row r="1065" customFormat="false" ht="15" hidden="false" customHeight="tru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33"/>
      <c r="BL1065" s="133"/>
      <c r="BM1065" s="133"/>
      <c r="BN1065" s="133"/>
    </row>
    <row r="1066" customFormat="false" ht="15" hidden="false" customHeight="tru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33"/>
      <c r="BL1066" s="133"/>
      <c r="BM1066" s="133"/>
      <c r="BN1066" s="133"/>
    </row>
    <row r="1067" customFormat="false" ht="15" hidden="false" customHeight="tru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33"/>
      <c r="BL1067" s="133"/>
      <c r="BM1067" s="133"/>
      <c r="BN1067" s="133"/>
    </row>
    <row r="1068" customFormat="false" ht="15" hidden="false" customHeight="tru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33"/>
      <c r="BL1068" s="133"/>
      <c r="BM1068" s="133"/>
      <c r="BN1068" s="133"/>
    </row>
    <row r="1069" customFormat="false" ht="15" hidden="false" customHeight="tru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33"/>
      <c r="BL1069" s="133"/>
      <c r="BM1069" s="133"/>
      <c r="BN1069" s="133"/>
    </row>
    <row r="1070" customFormat="false" ht="15" hidden="false" customHeight="tru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33"/>
      <c r="BL1070" s="133"/>
      <c r="BM1070" s="133"/>
      <c r="BN1070" s="133"/>
    </row>
    <row r="1071" customFormat="false" ht="15" hidden="false" customHeight="tru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33"/>
      <c r="BL1071" s="133"/>
      <c r="BM1071" s="133"/>
      <c r="BN1071" s="133"/>
    </row>
    <row r="1072" customFormat="false" ht="15" hidden="false" customHeight="tru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33"/>
      <c r="BL1072" s="133"/>
      <c r="BM1072" s="133"/>
      <c r="BN1072" s="133"/>
    </row>
    <row r="1073" customFormat="false" ht="15" hidden="false" customHeight="tru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33"/>
      <c r="BL1073" s="133"/>
      <c r="BM1073" s="133"/>
      <c r="BN1073" s="133"/>
    </row>
    <row r="1074" customFormat="false" ht="15" hidden="false" customHeight="true" outlineLevel="0" collapsed="false">
      <c r="A1074" s="140"/>
      <c r="B1074" s="140"/>
      <c r="C1074" s="140"/>
      <c r="D1074" s="140"/>
      <c r="E1074" s="140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40"/>
      <c r="AN1074" s="140"/>
      <c r="AO1074" s="140"/>
      <c r="AP1074" s="140"/>
      <c r="AQ1074" s="140"/>
      <c r="AR1074" s="140"/>
      <c r="AS1074" s="140"/>
      <c r="AT1074" s="140"/>
      <c r="AU1074" s="140"/>
      <c r="AV1074" s="140"/>
      <c r="AW1074" s="140"/>
      <c r="AX1074" s="140"/>
      <c r="AY1074" s="140"/>
      <c r="AZ1074" s="140"/>
      <c r="BA1074" s="140"/>
      <c r="BB1074" s="140"/>
      <c r="BC1074" s="140"/>
      <c r="BD1074" s="140"/>
      <c r="BE1074" s="140"/>
      <c r="BF1074" s="140"/>
      <c r="BG1074" s="140"/>
      <c r="BH1074" s="140"/>
      <c r="BI1074" s="140"/>
      <c r="BJ1074" s="140"/>
      <c r="BK1074" s="133"/>
      <c r="BL1074" s="133"/>
      <c r="BM1074" s="133"/>
      <c r="BN1074" s="133"/>
    </row>
    <row r="1075" customFormat="false" ht="15" hidden="false" customHeight="true" outlineLevel="0" collapsed="false">
      <c r="A1075" s="140"/>
      <c r="B1075" s="140"/>
      <c r="C1075" s="140"/>
      <c r="D1075" s="140"/>
      <c r="E1075" s="140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40"/>
      <c r="AN1075" s="140"/>
      <c r="AO1075" s="140"/>
      <c r="AP1075" s="140"/>
      <c r="AQ1075" s="140"/>
      <c r="AR1075" s="140"/>
      <c r="AS1075" s="140"/>
      <c r="AT1075" s="140"/>
      <c r="AU1075" s="140"/>
      <c r="AV1075" s="140"/>
      <c r="AW1075" s="140"/>
      <c r="AX1075" s="140"/>
      <c r="AY1075" s="140"/>
      <c r="AZ1075" s="140"/>
      <c r="BA1075" s="140"/>
      <c r="BB1075" s="140"/>
      <c r="BC1075" s="140"/>
      <c r="BD1075" s="140"/>
      <c r="BE1075" s="140"/>
      <c r="BF1075" s="140"/>
      <c r="BG1075" s="140"/>
      <c r="BH1075" s="140"/>
      <c r="BI1075" s="140"/>
      <c r="BJ1075" s="140"/>
      <c r="BK1075" s="133"/>
      <c r="BL1075" s="133"/>
      <c r="BM1075" s="133"/>
      <c r="BN1075" s="133"/>
    </row>
    <row r="1076" customFormat="false" ht="15" hidden="false" customHeight="true" outlineLevel="0" collapsed="false">
      <c r="A1076" s="140"/>
      <c r="B1076" s="140"/>
      <c r="C1076" s="140"/>
      <c r="D1076" s="140"/>
      <c r="E1076" s="140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40"/>
      <c r="AN1076" s="140"/>
      <c r="AO1076" s="140"/>
      <c r="AP1076" s="140"/>
      <c r="AQ1076" s="140"/>
      <c r="AR1076" s="140"/>
      <c r="AS1076" s="140"/>
      <c r="AT1076" s="140"/>
      <c r="AU1076" s="140"/>
      <c r="AV1076" s="140"/>
      <c r="AW1076" s="140"/>
      <c r="AX1076" s="140"/>
      <c r="AY1076" s="140"/>
      <c r="AZ1076" s="140"/>
      <c r="BA1076" s="140"/>
      <c r="BB1076" s="140"/>
      <c r="BC1076" s="140"/>
      <c r="BD1076" s="140"/>
      <c r="BE1076" s="140"/>
      <c r="BF1076" s="140"/>
      <c r="BG1076" s="140"/>
      <c r="BH1076" s="140"/>
      <c r="BI1076" s="140"/>
      <c r="BJ1076" s="140"/>
      <c r="BK1076" s="133"/>
      <c r="BL1076" s="133"/>
      <c r="BM1076" s="133"/>
      <c r="BN1076" s="133"/>
    </row>
    <row r="1077" customFormat="false" ht="15" hidden="false" customHeight="true" outlineLevel="0" collapsed="false">
      <c r="A1077" s="140"/>
      <c r="B1077" s="140"/>
      <c r="C1077" s="140"/>
      <c r="D1077" s="140"/>
      <c r="E1077" s="140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40"/>
      <c r="AN1077" s="140"/>
      <c r="AO1077" s="140"/>
      <c r="AP1077" s="140"/>
      <c r="AQ1077" s="140"/>
      <c r="AR1077" s="140"/>
      <c r="AS1077" s="140"/>
      <c r="AT1077" s="140"/>
      <c r="AU1077" s="140"/>
      <c r="AV1077" s="140"/>
      <c r="AW1077" s="140"/>
      <c r="AX1077" s="140"/>
      <c r="AY1077" s="140"/>
      <c r="AZ1077" s="140"/>
      <c r="BA1077" s="140"/>
      <c r="BB1077" s="140"/>
      <c r="BC1077" s="140"/>
      <c r="BD1077" s="140"/>
      <c r="BE1077" s="140"/>
      <c r="BF1077" s="140"/>
      <c r="BG1077" s="140"/>
      <c r="BH1077" s="140"/>
      <c r="BI1077" s="140"/>
      <c r="BJ1077" s="140"/>
      <c r="BK1077" s="133"/>
      <c r="BL1077" s="133"/>
      <c r="BM1077" s="133"/>
      <c r="BN1077" s="133"/>
    </row>
    <row r="1078" customFormat="false" ht="15" hidden="false" customHeight="true" outlineLevel="0" collapsed="false">
      <c r="A1078" s="140"/>
      <c r="B1078" s="140"/>
      <c r="C1078" s="140"/>
      <c r="D1078" s="140"/>
      <c r="E1078" s="140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40"/>
      <c r="AN1078" s="140"/>
      <c r="AO1078" s="140"/>
      <c r="AP1078" s="140"/>
      <c r="AQ1078" s="140"/>
      <c r="AR1078" s="140"/>
      <c r="AS1078" s="140"/>
      <c r="AT1078" s="140"/>
      <c r="AU1078" s="140"/>
      <c r="AV1078" s="140"/>
      <c r="AW1078" s="140"/>
      <c r="AX1078" s="140"/>
      <c r="AY1078" s="140"/>
      <c r="AZ1078" s="140"/>
      <c r="BA1078" s="140"/>
      <c r="BB1078" s="140"/>
      <c r="BC1078" s="140"/>
      <c r="BD1078" s="140"/>
      <c r="BE1078" s="140"/>
      <c r="BF1078" s="140"/>
      <c r="BG1078" s="140"/>
      <c r="BH1078" s="140"/>
      <c r="BI1078" s="140"/>
      <c r="BJ1078" s="140"/>
      <c r="BK1078" s="133"/>
      <c r="BL1078" s="133"/>
      <c r="BM1078" s="133"/>
      <c r="BN1078" s="133"/>
    </row>
    <row r="1079" customFormat="false" ht="15" hidden="false" customHeight="true" outlineLevel="0" collapsed="false">
      <c r="A1079" s="140"/>
      <c r="B1079" s="140"/>
      <c r="C1079" s="140"/>
      <c r="D1079" s="140"/>
      <c r="E1079" s="140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40"/>
      <c r="AN1079" s="140"/>
      <c r="AO1079" s="140"/>
      <c r="AP1079" s="140"/>
      <c r="AQ1079" s="140"/>
      <c r="AR1079" s="140"/>
      <c r="AS1079" s="140"/>
      <c r="AT1079" s="140"/>
      <c r="AU1079" s="140"/>
      <c r="AV1079" s="140"/>
      <c r="AW1079" s="140"/>
      <c r="AX1079" s="140"/>
      <c r="AY1079" s="140"/>
      <c r="AZ1079" s="140"/>
      <c r="BA1079" s="140"/>
      <c r="BB1079" s="140"/>
      <c r="BC1079" s="140"/>
      <c r="BD1079" s="140"/>
      <c r="BE1079" s="140"/>
      <c r="BF1079" s="140"/>
      <c r="BG1079" s="140"/>
      <c r="BH1079" s="140"/>
      <c r="BI1079" s="140"/>
      <c r="BJ1079" s="140"/>
      <c r="BK1079" s="133"/>
      <c r="BL1079" s="133"/>
      <c r="BM1079" s="133"/>
      <c r="BN1079" s="133"/>
    </row>
    <row r="1080" customFormat="false" ht="15" hidden="false" customHeight="true" outlineLevel="0" collapsed="false">
      <c r="A1080" s="140"/>
      <c r="B1080" s="140"/>
      <c r="C1080" s="140"/>
      <c r="D1080" s="140"/>
      <c r="E1080" s="140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40"/>
      <c r="AN1080" s="140"/>
      <c r="AO1080" s="140"/>
      <c r="AP1080" s="140"/>
      <c r="AQ1080" s="140"/>
      <c r="AR1080" s="140"/>
      <c r="AS1080" s="140"/>
      <c r="AT1080" s="140"/>
      <c r="AU1080" s="140"/>
      <c r="AV1080" s="140"/>
      <c r="AW1080" s="140"/>
      <c r="AX1080" s="140"/>
      <c r="AY1080" s="140"/>
      <c r="AZ1080" s="140"/>
      <c r="BA1080" s="140"/>
      <c r="BB1080" s="140"/>
      <c r="BC1080" s="140"/>
      <c r="BD1080" s="140"/>
      <c r="BE1080" s="140"/>
      <c r="BF1080" s="140"/>
      <c r="BG1080" s="140"/>
      <c r="BH1080" s="140"/>
      <c r="BI1080" s="140"/>
      <c r="BJ1080" s="140"/>
      <c r="BK1080" s="133"/>
      <c r="BL1080" s="133"/>
      <c r="BM1080" s="133"/>
      <c r="BN1080" s="133"/>
    </row>
    <row r="1081" customFormat="false" ht="15" hidden="false" customHeight="true" outlineLevel="0" collapsed="false">
      <c r="A1081" s="140"/>
      <c r="B1081" s="140"/>
      <c r="C1081" s="140"/>
      <c r="D1081" s="140"/>
      <c r="E1081" s="140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40"/>
      <c r="AN1081" s="140"/>
      <c r="AO1081" s="140"/>
      <c r="AP1081" s="140"/>
      <c r="AQ1081" s="140"/>
      <c r="AR1081" s="140"/>
      <c r="AS1081" s="140"/>
      <c r="AT1081" s="140"/>
      <c r="AU1081" s="140"/>
      <c r="AV1081" s="140"/>
      <c r="AW1081" s="140"/>
      <c r="AX1081" s="140"/>
      <c r="AY1081" s="140"/>
      <c r="AZ1081" s="140"/>
      <c r="BA1081" s="140"/>
      <c r="BB1081" s="140"/>
      <c r="BC1081" s="140"/>
      <c r="BD1081" s="140"/>
      <c r="BE1081" s="140"/>
      <c r="BF1081" s="140"/>
      <c r="BG1081" s="140"/>
      <c r="BH1081" s="140"/>
      <c r="BI1081" s="140"/>
      <c r="BJ1081" s="140"/>
      <c r="BK1081" s="133"/>
      <c r="BL1081" s="133"/>
      <c r="BM1081" s="133"/>
      <c r="BN1081" s="133"/>
    </row>
    <row r="1082" customFormat="false" ht="15" hidden="false" customHeight="true" outlineLevel="0" collapsed="false">
      <c r="A1082" s="140"/>
      <c r="B1082" s="140"/>
      <c r="C1082" s="140"/>
      <c r="D1082" s="140"/>
      <c r="E1082" s="140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  <c r="AJ1082" s="140"/>
      <c r="AK1082" s="140"/>
      <c r="AL1082" s="140"/>
      <c r="AM1082" s="140"/>
      <c r="AN1082" s="140"/>
      <c r="AO1082" s="140"/>
      <c r="AP1082" s="140"/>
      <c r="AQ1082" s="140"/>
      <c r="AR1082" s="140"/>
      <c r="AS1082" s="140"/>
      <c r="AT1082" s="140"/>
      <c r="AU1082" s="140"/>
      <c r="AV1082" s="140"/>
      <c r="AW1082" s="140"/>
      <c r="AX1082" s="140"/>
      <c r="AY1082" s="140"/>
      <c r="AZ1082" s="140"/>
      <c r="BA1082" s="140"/>
      <c r="BB1082" s="140"/>
      <c r="BC1082" s="140"/>
      <c r="BD1082" s="140"/>
      <c r="BE1082" s="140"/>
      <c r="BF1082" s="140"/>
      <c r="BG1082" s="140"/>
      <c r="BH1082" s="140"/>
      <c r="BI1082" s="140"/>
      <c r="BJ1082" s="140"/>
      <c r="BK1082" s="133"/>
      <c r="BL1082" s="133"/>
      <c r="BM1082" s="133"/>
      <c r="BN1082" s="133"/>
    </row>
    <row r="1083" customFormat="false" ht="15" hidden="false" customHeight="true" outlineLevel="0" collapsed="false">
      <c r="A1083" s="140"/>
      <c r="B1083" s="140"/>
      <c r="C1083" s="140"/>
      <c r="D1083" s="140"/>
      <c r="E1083" s="140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  <c r="AJ1083" s="140"/>
      <c r="AK1083" s="140"/>
      <c r="AL1083" s="140"/>
      <c r="AM1083" s="140"/>
      <c r="AN1083" s="140"/>
      <c r="AO1083" s="140"/>
      <c r="AP1083" s="140"/>
      <c r="AQ1083" s="140"/>
      <c r="AR1083" s="140"/>
      <c r="AS1083" s="140"/>
      <c r="AT1083" s="140"/>
      <c r="AU1083" s="140"/>
      <c r="AV1083" s="140"/>
      <c r="AW1083" s="140"/>
      <c r="AX1083" s="140"/>
      <c r="AY1083" s="140"/>
      <c r="AZ1083" s="140"/>
      <c r="BA1083" s="140"/>
      <c r="BB1083" s="140"/>
      <c r="BC1083" s="140"/>
      <c r="BD1083" s="140"/>
      <c r="BE1083" s="140"/>
      <c r="BF1083" s="140"/>
      <c r="BG1083" s="140"/>
      <c r="BH1083" s="140"/>
      <c r="BI1083" s="140"/>
      <c r="BJ1083" s="140"/>
      <c r="BK1083" s="133"/>
      <c r="BL1083" s="133"/>
      <c r="BM1083" s="133"/>
      <c r="BN1083" s="133"/>
    </row>
    <row r="1084" customFormat="false" ht="15" hidden="false" customHeight="true" outlineLevel="0" collapsed="false">
      <c r="A1084" s="140"/>
      <c r="B1084" s="140"/>
      <c r="C1084" s="140"/>
      <c r="D1084" s="140"/>
      <c r="E1084" s="140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  <c r="AJ1084" s="140"/>
      <c r="AK1084" s="140"/>
      <c r="AL1084" s="140"/>
      <c r="AM1084" s="140"/>
      <c r="AN1084" s="140"/>
      <c r="AO1084" s="140"/>
      <c r="AP1084" s="140"/>
      <c r="AQ1084" s="140"/>
      <c r="AR1084" s="140"/>
      <c r="AS1084" s="140"/>
      <c r="AT1084" s="140"/>
      <c r="AU1084" s="140"/>
      <c r="AV1084" s="140"/>
      <c r="AW1084" s="140"/>
      <c r="AX1084" s="140"/>
      <c r="AY1084" s="140"/>
      <c r="AZ1084" s="140"/>
      <c r="BA1084" s="140"/>
      <c r="BB1084" s="140"/>
      <c r="BC1084" s="140"/>
      <c r="BD1084" s="140"/>
      <c r="BE1084" s="140"/>
      <c r="BF1084" s="140"/>
      <c r="BG1084" s="140"/>
      <c r="BH1084" s="140"/>
      <c r="BI1084" s="140"/>
      <c r="BJ1084" s="140"/>
      <c r="BK1084" s="133"/>
      <c r="BL1084" s="133"/>
      <c r="BM1084" s="133"/>
      <c r="BN1084" s="133"/>
    </row>
    <row r="1085" customFormat="false" ht="15" hidden="false" customHeight="true" outlineLevel="0" collapsed="false">
      <c r="A1085" s="140"/>
      <c r="B1085" s="140"/>
      <c r="C1085" s="140"/>
      <c r="D1085" s="140"/>
      <c r="E1085" s="140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  <c r="AJ1085" s="140"/>
      <c r="AK1085" s="140"/>
      <c r="AL1085" s="140"/>
      <c r="AM1085" s="140"/>
      <c r="AN1085" s="140"/>
      <c r="AO1085" s="140"/>
      <c r="AP1085" s="140"/>
      <c r="AQ1085" s="140"/>
      <c r="AR1085" s="140"/>
      <c r="AS1085" s="140"/>
      <c r="AT1085" s="140"/>
      <c r="AU1085" s="140"/>
      <c r="AV1085" s="140"/>
      <c r="AW1085" s="140"/>
      <c r="AX1085" s="140"/>
      <c r="AY1085" s="140"/>
      <c r="AZ1085" s="140"/>
      <c r="BA1085" s="140"/>
      <c r="BB1085" s="140"/>
      <c r="BC1085" s="140"/>
      <c r="BD1085" s="140"/>
      <c r="BE1085" s="140"/>
      <c r="BF1085" s="140"/>
      <c r="BG1085" s="140"/>
      <c r="BH1085" s="140"/>
      <c r="BI1085" s="140"/>
      <c r="BJ1085" s="140"/>
      <c r="BK1085" s="133"/>
      <c r="BL1085" s="133"/>
      <c r="BM1085" s="133"/>
      <c r="BN1085" s="133"/>
    </row>
    <row r="1086" customFormat="false" ht="15" hidden="false" customHeight="true" outlineLevel="0" collapsed="false">
      <c r="A1086" s="140"/>
      <c r="B1086" s="140"/>
      <c r="C1086" s="140"/>
      <c r="D1086" s="140"/>
      <c r="E1086" s="140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  <c r="AJ1086" s="140"/>
      <c r="AK1086" s="140"/>
      <c r="AL1086" s="140"/>
      <c r="AM1086" s="140"/>
      <c r="AN1086" s="140"/>
      <c r="AO1086" s="140"/>
      <c r="AP1086" s="140"/>
      <c r="AQ1086" s="140"/>
      <c r="AR1086" s="140"/>
      <c r="AS1086" s="140"/>
      <c r="AT1086" s="140"/>
      <c r="AU1086" s="140"/>
      <c r="AV1086" s="140"/>
      <c r="AW1086" s="140"/>
      <c r="AX1086" s="140"/>
      <c r="AY1086" s="140"/>
      <c r="AZ1086" s="140"/>
      <c r="BA1086" s="140"/>
      <c r="BB1086" s="140"/>
      <c r="BC1086" s="140"/>
      <c r="BD1086" s="140"/>
      <c r="BE1086" s="140"/>
      <c r="BF1086" s="140"/>
      <c r="BG1086" s="140"/>
      <c r="BH1086" s="140"/>
      <c r="BI1086" s="140"/>
      <c r="BJ1086" s="140"/>
      <c r="BK1086" s="133"/>
      <c r="BL1086" s="133"/>
      <c r="BM1086" s="133"/>
      <c r="BN1086" s="133"/>
    </row>
    <row r="1087" customFormat="false" ht="15" hidden="false" customHeight="true" outlineLevel="0" collapsed="false">
      <c r="A1087" s="140"/>
      <c r="B1087" s="140"/>
      <c r="C1087" s="140"/>
      <c r="D1087" s="140"/>
      <c r="E1087" s="140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  <c r="AJ1087" s="140"/>
      <c r="AK1087" s="140"/>
      <c r="AL1087" s="140"/>
      <c r="AM1087" s="140"/>
      <c r="AN1087" s="140"/>
      <c r="AO1087" s="140"/>
      <c r="AP1087" s="140"/>
      <c r="AQ1087" s="140"/>
      <c r="AR1087" s="140"/>
      <c r="AS1087" s="140"/>
      <c r="AT1087" s="140"/>
      <c r="AU1087" s="140"/>
      <c r="AV1087" s="140"/>
      <c r="AW1087" s="140"/>
      <c r="AX1087" s="140"/>
      <c r="AY1087" s="140"/>
      <c r="AZ1087" s="140"/>
      <c r="BA1087" s="140"/>
      <c r="BB1087" s="140"/>
      <c r="BC1087" s="140"/>
      <c r="BD1087" s="140"/>
      <c r="BE1087" s="140"/>
      <c r="BF1087" s="140"/>
      <c r="BG1087" s="140"/>
      <c r="BH1087" s="140"/>
      <c r="BI1087" s="140"/>
      <c r="BJ1087" s="140"/>
      <c r="BK1087" s="133"/>
      <c r="BL1087" s="133"/>
      <c r="BM1087" s="133"/>
      <c r="BN1087" s="133"/>
    </row>
    <row r="1088" customFormat="false" ht="15" hidden="false" customHeight="true" outlineLevel="0" collapsed="false">
      <c r="A1088" s="140"/>
      <c r="B1088" s="140"/>
      <c r="C1088" s="140"/>
      <c r="D1088" s="140"/>
      <c r="E1088" s="140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  <c r="AJ1088" s="140"/>
      <c r="AK1088" s="140"/>
      <c r="AL1088" s="140"/>
      <c r="AM1088" s="140"/>
      <c r="AN1088" s="140"/>
      <c r="AO1088" s="140"/>
      <c r="AP1088" s="140"/>
      <c r="AQ1088" s="140"/>
      <c r="AR1088" s="140"/>
      <c r="AS1088" s="140"/>
      <c r="AT1088" s="140"/>
      <c r="AU1088" s="140"/>
      <c r="AV1088" s="140"/>
      <c r="AW1088" s="140"/>
      <c r="AX1088" s="140"/>
      <c r="AY1088" s="140"/>
      <c r="AZ1088" s="140"/>
      <c r="BA1088" s="140"/>
      <c r="BB1088" s="140"/>
      <c r="BC1088" s="140"/>
      <c r="BD1088" s="140"/>
      <c r="BE1088" s="140"/>
      <c r="BF1088" s="140"/>
      <c r="BG1088" s="140"/>
      <c r="BH1088" s="140"/>
      <c r="BI1088" s="140"/>
      <c r="BJ1088" s="140"/>
      <c r="BK1088" s="133"/>
      <c r="BL1088" s="133"/>
      <c r="BM1088" s="133"/>
      <c r="BN1088" s="133"/>
    </row>
    <row r="1089" customFormat="false" ht="15" hidden="false" customHeight="true" outlineLevel="0" collapsed="false">
      <c r="A1089" s="140"/>
      <c r="B1089" s="140"/>
      <c r="C1089" s="140"/>
      <c r="D1089" s="140"/>
      <c r="E1089" s="140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  <c r="AJ1089" s="140"/>
      <c r="AK1089" s="140"/>
      <c r="AL1089" s="140"/>
      <c r="AM1089" s="140"/>
      <c r="AN1089" s="140"/>
      <c r="AO1089" s="140"/>
      <c r="AP1089" s="140"/>
      <c r="AQ1089" s="140"/>
      <c r="AR1089" s="140"/>
      <c r="AS1089" s="140"/>
      <c r="AT1089" s="140"/>
      <c r="AU1089" s="140"/>
      <c r="AV1089" s="140"/>
      <c r="AW1089" s="140"/>
      <c r="AX1089" s="140"/>
      <c r="AY1089" s="140"/>
      <c r="AZ1089" s="140"/>
      <c r="BA1089" s="140"/>
      <c r="BB1089" s="140"/>
      <c r="BC1089" s="140"/>
      <c r="BD1089" s="140"/>
      <c r="BE1089" s="140"/>
      <c r="BF1089" s="140"/>
      <c r="BG1089" s="140"/>
      <c r="BH1089" s="140"/>
      <c r="BI1089" s="140"/>
      <c r="BJ1089" s="140"/>
      <c r="BK1089" s="133"/>
      <c r="BL1089" s="133"/>
      <c r="BM1089" s="133"/>
      <c r="BN1089" s="133"/>
    </row>
    <row r="1090" customFormat="false" ht="15" hidden="false" customHeight="true" outlineLevel="0" collapsed="false">
      <c r="A1090" s="140"/>
      <c r="B1090" s="140"/>
      <c r="C1090" s="140"/>
      <c r="D1090" s="140"/>
      <c r="E1090" s="140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  <c r="AJ1090" s="140"/>
      <c r="AK1090" s="140"/>
      <c r="AL1090" s="140"/>
      <c r="AM1090" s="140"/>
      <c r="AN1090" s="140"/>
      <c r="AO1090" s="140"/>
      <c r="AP1090" s="140"/>
      <c r="AQ1090" s="140"/>
      <c r="AR1090" s="140"/>
      <c r="AS1090" s="140"/>
      <c r="AT1090" s="140"/>
      <c r="AU1090" s="140"/>
      <c r="AV1090" s="140"/>
      <c r="AW1090" s="140"/>
      <c r="AX1090" s="140"/>
      <c r="AY1090" s="140"/>
      <c r="AZ1090" s="140"/>
      <c r="BA1090" s="140"/>
      <c r="BB1090" s="140"/>
      <c r="BC1090" s="140"/>
      <c r="BD1090" s="140"/>
      <c r="BE1090" s="140"/>
      <c r="BF1090" s="140"/>
      <c r="BG1090" s="140"/>
      <c r="BH1090" s="140"/>
      <c r="BI1090" s="140"/>
      <c r="BJ1090" s="140"/>
      <c r="BK1090" s="133"/>
      <c r="BL1090" s="133"/>
      <c r="BM1090" s="133"/>
      <c r="BN1090" s="133"/>
    </row>
    <row r="1091" customFormat="false" ht="15" hidden="false" customHeight="true" outlineLevel="0" collapsed="false">
      <c r="A1091" s="140"/>
      <c r="B1091" s="140"/>
      <c r="C1091" s="140"/>
      <c r="D1091" s="140"/>
      <c r="E1091" s="140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  <c r="AJ1091" s="140"/>
      <c r="AK1091" s="140"/>
      <c r="AL1091" s="140"/>
      <c r="AM1091" s="140"/>
      <c r="AN1091" s="140"/>
      <c r="AO1091" s="140"/>
      <c r="AP1091" s="140"/>
      <c r="AQ1091" s="140"/>
      <c r="AR1091" s="140"/>
      <c r="AS1091" s="140"/>
      <c r="AT1091" s="140"/>
      <c r="AU1091" s="140"/>
      <c r="AV1091" s="140"/>
      <c r="AW1091" s="140"/>
      <c r="AX1091" s="140"/>
      <c r="AY1091" s="140"/>
      <c r="AZ1091" s="140"/>
      <c r="BA1091" s="140"/>
      <c r="BB1091" s="140"/>
      <c r="BC1091" s="140"/>
      <c r="BD1091" s="140"/>
      <c r="BE1091" s="140"/>
      <c r="BF1091" s="140"/>
      <c r="BG1091" s="140"/>
      <c r="BH1091" s="140"/>
      <c r="BI1091" s="140"/>
      <c r="BJ1091" s="140"/>
      <c r="BK1091" s="133"/>
      <c r="BL1091" s="133"/>
      <c r="BM1091" s="133"/>
      <c r="BN1091" s="133"/>
    </row>
    <row r="1092" customFormat="false" ht="15" hidden="false" customHeight="true" outlineLevel="0" collapsed="false">
      <c r="A1092" s="140"/>
      <c r="B1092" s="140"/>
      <c r="C1092" s="140"/>
      <c r="D1092" s="140"/>
      <c r="E1092" s="140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  <c r="AJ1092" s="140"/>
      <c r="AK1092" s="140"/>
      <c r="AL1092" s="140"/>
      <c r="AM1092" s="140"/>
      <c r="AN1092" s="140"/>
      <c r="AO1092" s="140"/>
      <c r="AP1092" s="140"/>
      <c r="AQ1092" s="140"/>
      <c r="AR1092" s="140"/>
      <c r="AS1092" s="140"/>
      <c r="AT1092" s="140"/>
      <c r="AU1092" s="140"/>
      <c r="AV1092" s="140"/>
      <c r="AW1092" s="140"/>
      <c r="AX1092" s="140"/>
      <c r="AY1092" s="140"/>
      <c r="AZ1092" s="140"/>
      <c r="BA1092" s="140"/>
      <c r="BB1092" s="140"/>
      <c r="BC1092" s="140"/>
      <c r="BD1092" s="140"/>
      <c r="BE1092" s="140"/>
      <c r="BF1092" s="140"/>
      <c r="BG1092" s="140"/>
      <c r="BH1092" s="140"/>
      <c r="BI1092" s="140"/>
      <c r="BJ1092" s="140"/>
      <c r="BK1092" s="133"/>
      <c r="BL1092" s="133"/>
      <c r="BM1092" s="133"/>
      <c r="BN1092" s="133"/>
    </row>
    <row r="1093" customFormat="false" ht="15" hidden="false" customHeight="true" outlineLevel="0" collapsed="false">
      <c r="A1093" s="140"/>
      <c r="B1093" s="140"/>
      <c r="C1093" s="140"/>
      <c r="D1093" s="140"/>
      <c r="E1093" s="140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  <c r="AJ1093" s="140"/>
      <c r="AK1093" s="140"/>
      <c r="AL1093" s="140"/>
      <c r="AM1093" s="140"/>
      <c r="AN1093" s="140"/>
      <c r="AO1093" s="140"/>
      <c r="AP1093" s="140"/>
      <c r="AQ1093" s="140"/>
      <c r="AR1093" s="140"/>
      <c r="AS1093" s="140"/>
      <c r="AT1093" s="140"/>
      <c r="AU1093" s="140"/>
      <c r="AV1093" s="140"/>
      <c r="AW1093" s="140"/>
      <c r="AX1093" s="140"/>
      <c r="AY1093" s="140"/>
      <c r="AZ1093" s="140"/>
      <c r="BA1093" s="140"/>
      <c r="BB1093" s="140"/>
      <c r="BC1093" s="140"/>
      <c r="BD1093" s="140"/>
      <c r="BE1093" s="140"/>
      <c r="BF1093" s="140"/>
      <c r="BG1093" s="140"/>
      <c r="BH1093" s="140"/>
      <c r="BI1093" s="140"/>
      <c r="BJ1093" s="140"/>
      <c r="BK1093" s="133"/>
      <c r="BL1093" s="133"/>
      <c r="BM1093" s="133"/>
      <c r="BN1093" s="133"/>
    </row>
    <row r="1094" customFormat="false" ht="15" hidden="false" customHeight="true" outlineLevel="0" collapsed="false">
      <c r="A1094" s="140"/>
      <c r="B1094" s="140"/>
      <c r="C1094" s="140"/>
      <c r="D1094" s="140"/>
      <c r="E1094" s="140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  <c r="AJ1094" s="140"/>
      <c r="AK1094" s="140"/>
      <c r="AL1094" s="140"/>
      <c r="AM1094" s="140"/>
      <c r="AN1094" s="140"/>
      <c r="AO1094" s="140"/>
      <c r="AP1094" s="140"/>
      <c r="AQ1094" s="140"/>
      <c r="AR1094" s="140"/>
      <c r="AS1094" s="140"/>
      <c r="AT1094" s="140"/>
      <c r="AU1094" s="140"/>
      <c r="AV1094" s="140"/>
      <c r="AW1094" s="140"/>
      <c r="AX1094" s="140"/>
      <c r="AY1094" s="140"/>
      <c r="AZ1094" s="140"/>
      <c r="BA1094" s="140"/>
      <c r="BB1094" s="140"/>
      <c r="BC1094" s="140"/>
      <c r="BD1094" s="140"/>
      <c r="BE1094" s="140"/>
      <c r="BF1094" s="140"/>
      <c r="BG1094" s="140"/>
      <c r="BH1094" s="140"/>
      <c r="BI1094" s="140"/>
      <c r="BJ1094" s="140"/>
      <c r="BK1094" s="133"/>
      <c r="BL1094" s="133"/>
      <c r="BM1094" s="133"/>
      <c r="BN1094" s="133"/>
    </row>
    <row r="1095" customFormat="false" ht="15" hidden="false" customHeight="true" outlineLevel="0" collapsed="false">
      <c r="A1095" s="140"/>
      <c r="B1095" s="140"/>
      <c r="C1095" s="140"/>
      <c r="D1095" s="140"/>
      <c r="E1095" s="140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  <c r="AJ1095" s="140"/>
      <c r="AK1095" s="140"/>
      <c r="AL1095" s="140"/>
      <c r="AM1095" s="140"/>
      <c r="AN1095" s="140"/>
      <c r="AO1095" s="140"/>
      <c r="AP1095" s="140"/>
      <c r="AQ1095" s="140"/>
      <c r="AR1095" s="140"/>
      <c r="AS1095" s="140"/>
      <c r="AT1095" s="140"/>
      <c r="AU1095" s="140"/>
      <c r="AV1095" s="140"/>
      <c r="AW1095" s="140"/>
      <c r="AX1095" s="140"/>
      <c r="AY1095" s="140"/>
      <c r="AZ1095" s="140"/>
      <c r="BA1095" s="140"/>
      <c r="BB1095" s="140"/>
      <c r="BC1095" s="140"/>
      <c r="BD1095" s="140"/>
      <c r="BE1095" s="140"/>
      <c r="BF1095" s="140"/>
      <c r="BG1095" s="140"/>
      <c r="BH1095" s="140"/>
      <c r="BI1095" s="140"/>
      <c r="BJ1095" s="140"/>
      <c r="BK1095" s="133"/>
      <c r="BL1095" s="133"/>
      <c r="BM1095" s="133"/>
      <c r="BN1095" s="133"/>
    </row>
    <row r="1096" customFormat="false" ht="15" hidden="false" customHeight="true" outlineLevel="0" collapsed="false">
      <c r="A1096" s="140"/>
      <c r="B1096" s="140"/>
      <c r="C1096" s="140"/>
      <c r="D1096" s="140"/>
      <c r="E1096" s="140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  <c r="AJ1096" s="140"/>
      <c r="AK1096" s="140"/>
      <c r="AL1096" s="140"/>
      <c r="AM1096" s="140"/>
      <c r="AN1096" s="140"/>
      <c r="AO1096" s="140"/>
      <c r="AP1096" s="140"/>
      <c r="AQ1096" s="140"/>
      <c r="AR1096" s="140"/>
      <c r="AS1096" s="140"/>
      <c r="AT1096" s="140"/>
      <c r="AU1096" s="140"/>
      <c r="AV1096" s="140"/>
      <c r="AW1096" s="140"/>
      <c r="AX1096" s="140"/>
      <c r="AY1096" s="140"/>
      <c r="AZ1096" s="140"/>
      <c r="BA1096" s="140"/>
      <c r="BB1096" s="140"/>
      <c r="BC1096" s="140"/>
      <c r="BD1096" s="140"/>
      <c r="BE1096" s="140"/>
      <c r="BF1096" s="140"/>
      <c r="BG1096" s="140"/>
      <c r="BH1096" s="140"/>
      <c r="BI1096" s="140"/>
      <c r="BJ1096" s="140"/>
      <c r="BK1096" s="133"/>
      <c r="BL1096" s="133"/>
      <c r="BM1096" s="133"/>
      <c r="BN1096" s="133"/>
    </row>
    <row r="1097" customFormat="false" ht="15" hidden="false" customHeight="true" outlineLevel="0" collapsed="false">
      <c r="A1097" s="140"/>
      <c r="B1097" s="140"/>
      <c r="C1097" s="140"/>
      <c r="D1097" s="140"/>
      <c r="E1097" s="140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40"/>
      <c r="AD1097" s="140"/>
      <c r="AE1097" s="140"/>
      <c r="AF1097" s="140"/>
      <c r="AG1097" s="140"/>
      <c r="AH1097" s="140"/>
      <c r="AI1097" s="140"/>
      <c r="AJ1097" s="140"/>
      <c r="AK1097" s="140"/>
      <c r="AL1097" s="140"/>
      <c r="AM1097" s="140"/>
      <c r="AN1097" s="140"/>
      <c r="AO1097" s="140"/>
      <c r="AP1097" s="140"/>
      <c r="AQ1097" s="140"/>
      <c r="AR1097" s="140"/>
      <c r="AS1097" s="140"/>
      <c r="AT1097" s="140"/>
      <c r="AU1097" s="140"/>
      <c r="AV1097" s="140"/>
      <c r="AW1097" s="140"/>
      <c r="AX1097" s="140"/>
      <c r="AY1097" s="140"/>
      <c r="AZ1097" s="140"/>
      <c r="BA1097" s="140"/>
      <c r="BB1097" s="140"/>
      <c r="BC1097" s="140"/>
      <c r="BD1097" s="140"/>
      <c r="BE1097" s="140"/>
      <c r="BF1097" s="140"/>
      <c r="BG1097" s="140"/>
      <c r="BH1097" s="140"/>
      <c r="BI1097" s="140"/>
      <c r="BJ1097" s="140"/>
      <c r="BK1097" s="133"/>
      <c r="BL1097" s="133"/>
      <c r="BM1097" s="133"/>
      <c r="BN1097" s="133"/>
    </row>
    <row r="1098" customFormat="false" ht="15" hidden="false" customHeight="true" outlineLevel="0" collapsed="false">
      <c r="A1098" s="140"/>
      <c r="B1098" s="140"/>
      <c r="C1098" s="140"/>
      <c r="D1098" s="140"/>
      <c r="E1098" s="140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40"/>
      <c r="AD1098" s="140"/>
      <c r="AE1098" s="140"/>
      <c r="AF1098" s="140"/>
      <c r="AG1098" s="140"/>
      <c r="AH1098" s="140"/>
      <c r="AI1098" s="140"/>
      <c r="AJ1098" s="140"/>
      <c r="AK1098" s="140"/>
      <c r="AL1098" s="140"/>
      <c r="AM1098" s="140"/>
      <c r="AN1098" s="140"/>
      <c r="AO1098" s="140"/>
      <c r="AP1098" s="140"/>
      <c r="AQ1098" s="140"/>
      <c r="AR1098" s="140"/>
      <c r="AS1098" s="140"/>
      <c r="AT1098" s="140"/>
      <c r="AU1098" s="140"/>
      <c r="AV1098" s="140"/>
      <c r="AW1098" s="140"/>
      <c r="AX1098" s="140"/>
      <c r="AY1098" s="140"/>
      <c r="AZ1098" s="140"/>
      <c r="BA1098" s="140"/>
      <c r="BB1098" s="140"/>
      <c r="BC1098" s="140"/>
      <c r="BD1098" s="140"/>
      <c r="BE1098" s="140"/>
      <c r="BF1098" s="140"/>
      <c r="BG1098" s="140"/>
      <c r="BH1098" s="140"/>
      <c r="BI1098" s="140"/>
      <c r="BJ1098" s="140"/>
      <c r="BK1098" s="133"/>
      <c r="BL1098" s="133"/>
      <c r="BM1098" s="133"/>
      <c r="BN1098" s="133"/>
    </row>
    <row r="1099" customFormat="false" ht="15" hidden="false" customHeight="true" outlineLevel="0" collapsed="false">
      <c r="A1099" s="140"/>
      <c r="B1099" s="140"/>
      <c r="C1099" s="140"/>
      <c r="D1099" s="140"/>
      <c r="E1099" s="140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40"/>
      <c r="AD1099" s="140"/>
      <c r="AE1099" s="140"/>
      <c r="AF1099" s="140"/>
      <c r="AG1099" s="140"/>
      <c r="AH1099" s="140"/>
      <c r="AI1099" s="140"/>
      <c r="AJ1099" s="140"/>
      <c r="AK1099" s="140"/>
      <c r="AL1099" s="140"/>
      <c r="AM1099" s="140"/>
      <c r="AN1099" s="140"/>
      <c r="AO1099" s="140"/>
      <c r="AP1099" s="140"/>
      <c r="AQ1099" s="140"/>
      <c r="AR1099" s="140"/>
      <c r="AS1099" s="140"/>
      <c r="AT1099" s="140"/>
      <c r="AU1099" s="140"/>
      <c r="AV1099" s="140"/>
      <c r="AW1099" s="140"/>
      <c r="AX1099" s="140"/>
      <c r="AY1099" s="140"/>
      <c r="AZ1099" s="140"/>
      <c r="BA1099" s="140"/>
      <c r="BB1099" s="140"/>
      <c r="BC1099" s="140"/>
      <c r="BD1099" s="140"/>
      <c r="BE1099" s="140"/>
      <c r="BF1099" s="140"/>
      <c r="BG1099" s="140"/>
      <c r="BH1099" s="140"/>
      <c r="BI1099" s="140"/>
      <c r="BJ1099" s="140"/>
      <c r="BK1099" s="133"/>
      <c r="BL1099" s="133"/>
      <c r="BM1099" s="133"/>
      <c r="BN1099" s="133"/>
    </row>
    <row r="1100" customFormat="false" ht="15" hidden="false" customHeight="true" outlineLevel="0" collapsed="false">
      <c r="A1100" s="140"/>
      <c r="B1100" s="140"/>
      <c r="C1100" s="140"/>
      <c r="D1100" s="140"/>
      <c r="E1100" s="140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40"/>
      <c r="AD1100" s="140"/>
      <c r="AE1100" s="140"/>
      <c r="AF1100" s="140"/>
      <c r="AG1100" s="140"/>
      <c r="AH1100" s="140"/>
      <c r="AI1100" s="140"/>
      <c r="AJ1100" s="140"/>
      <c r="AK1100" s="140"/>
      <c r="AL1100" s="140"/>
      <c r="AM1100" s="140"/>
      <c r="AN1100" s="140"/>
      <c r="AO1100" s="140"/>
      <c r="AP1100" s="140"/>
      <c r="AQ1100" s="140"/>
      <c r="AR1100" s="140"/>
      <c r="AS1100" s="140"/>
      <c r="AT1100" s="140"/>
      <c r="AU1100" s="140"/>
      <c r="AV1100" s="140"/>
      <c r="AW1100" s="140"/>
      <c r="AX1100" s="140"/>
      <c r="AY1100" s="140"/>
      <c r="AZ1100" s="140"/>
      <c r="BA1100" s="140"/>
      <c r="BB1100" s="140"/>
      <c r="BC1100" s="140"/>
      <c r="BD1100" s="140"/>
      <c r="BE1100" s="140"/>
      <c r="BF1100" s="140"/>
      <c r="BG1100" s="140"/>
      <c r="BH1100" s="140"/>
      <c r="BI1100" s="140"/>
      <c r="BJ1100" s="140"/>
      <c r="BK1100" s="133"/>
      <c r="BL1100" s="133"/>
      <c r="BM1100" s="133"/>
      <c r="BN1100" s="133"/>
    </row>
    <row r="1101" customFormat="false" ht="15" hidden="false" customHeight="true" outlineLevel="0" collapsed="false">
      <c r="A1101" s="140"/>
      <c r="B1101" s="140"/>
      <c r="C1101" s="140"/>
      <c r="D1101" s="140"/>
      <c r="E1101" s="140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40"/>
      <c r="AD1101" s="140"/>
      <c r="AE1101" s="140"/>
      <c r="AF1101" s="140"/>
      <c r="AG1101" s="140"/>
      <c r="AH1101" s="140"/>
      <c r="AI1101" s="140"/>
      <c r="AJ1101" s="140"/>
      <c r="AK1101" s="140"/>
      <c r="AL1101" s="140"/>
      <c r="AM1101" s="140"/>
      <c r="AN1101" s="140"/>
      <c r="AO1101" s="140"/>
      <c r="AP1101" s="140"/>
      <c r="AQ1101" s="140"/>
      <c r="AR1101" s="140"/>
      <c r="AS1101" s="140"/>
      <c r="AT1101" s="140"/>
      <c r="AU1101" s="140"/>
      <c r="AV1101" s="140"/>
      <c r="AW1101" s="140"/>
      <c r="AX1101" s="140"/>
      <c r="AY1101" s="140"/>
      <c r="AZ1101" s="140"/>
      <c r="BA1101" s="140"/>
      <c r="BB1101" s="140"/>
      <c r="BC1101" s="140"/>
      <c r="BD1101" s="140"/>
      <c r="BE1101" s="140"/>
      <c r="BF1101" s="140"/>
      <c r="BG1101" s="140"/>
      <c r="BH1101" s="140"/>
      <c r="BI1101" s="140"/>
      <c r="BJ1101" s="140"/>
      <c r="BK1101" s="133"/>
      <c r="BL1101" s="133"/>
      <c r="BM1101" s="133"/>
      <c r="BN1101" s="133"/>
    </row>
    <row r="1102" customFormat="false" ht="15" hidden="false" customHeight="true" outlineLevel="0" collapsed="false">
      <c r="A1102" s="140"/>
      <c r="B1102" s="140"/>
      <c r="C1102" s="140"/>
      <c r="D1102" s="140"/>
      <c r="E1102" s="140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40"/>
      <c r="AD1102" s="140"/>
      <c r="AE1102" s="140"/>
      <c r="AF1102" s="140"/>
      <c r="AG1102" s="140"/>
      <c r="AH1102" s="140"/>
      <c r="AI1102" s="140"/>
      <c r="AJ1102" s="140"/>
      <c r="AK1102" s="140"/>
      <c r="AL1102" s="140"/>
      <c r="AM1102" s="140"/>
      <c r="AN1102" s="140"/>
      <c r="AO1102" s="140"/>
      <c r="AP1102" s="140"/>
      <c r="AQ1102" s="140"/>
      <c r="AR1102" s="140"/>
      <c r="AS1102" s="140"/>
      <c r="AT1102" s="140"/>
      <c r="AU1102" s="140"/>
      <c r="AV1102" s="140"/>
      <c r="AW1102" s="140"/>
      <c r="AX1102" s="140"/>
      <c r="AY1102" s="140"/>
      <c r="AZ1102" s="140"/>
      <c r="BA1102" s="140"/>
      <c r="BB1102" s="140"/>
      <c r="BC1102" s="140"/>
      <c r="BD1102" s="140"/>
      <c r="BE1102" s="140"/>
      <c r="BF1102" s="140"/>
      <c r="BG1102" s="140"/>
      <c r="BH1102" s="140"/>
      <c r="BI1102" s="140"/>
      <c r="BJ1102" s="140"/>
      <c r="BK1102" s="133"/>
      <c r="BL1102" s="133"/>
      <c r="BM1102" s="133"/>
      <c r="BN1102" s="133"/>
    </row>
    <row r="1103" customFormat="false" ht="15" hidden="false" customHeight="true" outlineLevel="0" collapsed="false">
      <c r="A1103" s="140"/>
      <c r="B1103" s="140"/>
      <c r="C1103" s="140"/>
      <c r="D1103" s="140"/>
      <c r="E1103" s="140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40"/>
      <c r="AD1103" s="140"/>
      <c r="AE1103" s="140"/>
      <c r="AF1103" s="140"/>
      <c r="AG1103" s="140"/>
      <c r="AH1103" s="140"/>
      <c r="AI1103" s="140"/>
      <c r="AJ1103" s="140"/>
      <c r="AK1103" s="140"/>
      <c r="AL1103" s="140"/>
      <c r="AM1103" s="140"/>
      <c r="AN1103" s="140"/>
      <c r="AO1103" s="140"/>
      <c r="AP1103" s="140"/>
      <c r="AQ1103" s="140"/>
      <c r="AR1103" s="140"/>
      <c r="AS1103" s="140"/>
      <c r="AT1103" s="140"/>
      <c r="AU1103" s="140"/>
      <c r="AV1103" s="140"/>
      <c r="AW1103" s="140"/>
      <c r="AX1103" s="140"/>
      <c r="AY1103" s="140"/>
      <c r="AZ1103" s="140"/>
      <c r="BA1103" s="140"/>
      <c r="BB1103" s="140"/>
      <c r="BC1103" s="140"/>
      <c r="BD1103" s="140"/>
      <c r="BE1103" s="140"/>
      <c r="BF1103" s="140"/>
      <c r="BG1103" s="140"/>
      <c r="BH1103" s="140"/>
      <c r="BI1103" s="140"/>
      <c r="BJ1103" s="140"/>
      <c r="BK1103" s="133"/>
      <c r="BL1103" s="133"/>
      <c r="BM1103" s="133"/>
      <c r="BN1103" s="133"/>
    </row>
    <row r="1104" customFormat="false" ht="15" hidden="false" customHeight="true" outlineLevel="0" collapsed="false">
      <c r="A1104" s="140"/>
      <c r="B1104" s="140"/>
      <c r="C1104" s="140"/>
      <c r="D1104" s="140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40"/>
      <c r="AD1104" s="140"/>
      <c r="AE1104" s="140"/>
      <c r="AF1104" s="140"/>
      <c r="AG1104" s="140"/>
      <c r="AH1104" s="140"/>
      <c r="AI1104" s="140"/>
      <c r="AJ1104" s="140"/>
      <c r="AK1104" s="140"/>
      <c r="AL1104" s="140"/>
      <c r="AM1104" s="140"/>
      <c r="AN1104" s="140"/>
      <c r="AO1104" s="140"/>
      <c r="AP1104" s="140"/>
      <c r="AQ1104" s="140"/>
      <c r="AR1104" s="140"/>
      <c r="AS1104" s="140"/>
      <c r="AT1104" s="140"/>
      <c r="AU1104" s="140"/>
      <c r="AV1104" s="140"/>
      <c r="AW1104" s="140"/>
      <c r="AX1104" s="140"/>
      <c r="AY1104" s="140"/>
      <c r="AZ1104" s="140"/>
      <c r="BA1104" s="140"/>
      <c r="BB1104" s="140"/>
      <c r="BC1104" s="140"/>
      <c r="BD1104" s="140"/>
      <c r="BE1104" s="140"/>
      <c r="BF1104" s="140"/>
      <c r="BG1104" s="140"/>
      <c r="BH1104" s="140"/>
      <c r="BI1104" s="140"/>
      <c r="BJ1104" s="140"/>
      <c r="BK1104" s="133"/>
      <c r="BL1104" s="133"/>
      <c r="BM1104" s="133"/>
      <c r="BN1104" s="133"/>
    </row>
    <row r="1105" customFormat="false" ht="15" hidden="false" customHeight="true" outlineLevel="0" collapsed="false">
      <c r="A1105" s="140"/>
      <c r="B1105" s="140"/>
      <c r="C1105" s="140"/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40"/>
      <c r="AD1105" s="140"/>
      <c r="AE1105" s="140"/>
      <c r="AF1105" s="140"/>
      <c r="AG1105" s="140"/>
      <c r="AH1105" s="140"/>
      <c r="AI1105" s="140"/>
      <c r="AJ1105" s="140"/>
      <c r="AK1105" s="140"/>
      <c r="AL1105" s="140"/>
      <c r="AM1105" s="140"/>
      <c r="AN1105" s="140"/>
      <c r="AO1105" s="140"/>
      <c r="AP1105" s="140"/>
      <c r="AQ1105" s="140"/>
      <c r="AR1105" s="140"/>
      <c r="AS1105" s="140"/>
      <c r="AT1105" s="140"/>
      <c r="AU1105" s="140"/>
      <c r="AV1105" s="140"/>
      <c r="AW1105" s="140"/>
      <c r="AX1105" s="140"/>
      <c r="AY1105" s="140"/>
      <c r="AZ1105" s="140"/>
      <c r="BA1105" s="140"/>
      <c r="BB1105" s="140"/>
      <c r="BC1105" s="140"/>
      <c r="BD1105" s="140"/>
      <c r="BE1105" s="140"/>
      <c r="BF1105" s="140"/>
      <c r="BG1105" s="140"/>
      <c r="BH1105" s="140"/>
      <c r="BI1105" s="140"/>
      <c r="BJ1105" s="140"/>
      <c r="BK1105" s="133"/>
      <c r="BL1105" s="133"/>
      <c r="BM1105" s="133"/>
      <c r="BN1105" s="133"/>
    </row>
    <row r="1106" customFormat="false" ht="15" hidden="false" customHeight="true" outlineLevel="0" collapsed="false">
      <c r="A1106" s="140"/>
      <c r="B1106" s="140"/>
      <c r="C1106" s="140"/>
      <c r="D1106" s="140"/>
      <c r="E1106" s="140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40"/>
      <c r="AD1106" s="140"/>
      <c r="AE1106" s="140"/>
      <c r="AF1106" s="140"/>
      <c r="AG1106" s="140"/>
      <c r="AH1106" s="140"/>
      <c r="AI1106" s="140"/>
      <c r="AJ1106" s="140"/>
      <c r="AK1106" s="140"/>
      <c r="AL1106" s="140"/>
      <c r="AM1106" s="140"/>
      <c r="AN1106" s="140"/>
      <c r="AO1106" s="140"/>
      <c r="AP1106" s="140"/>
      <c r="AQ1106" s="140"/>
      <c r="AR1106" s="140"/>
      <c r="AS1106" s="140"/>
      <c r="AT1106" s="140"/>
      <c r="AU1106" s="140"/>
      <c r="AV1106" s="140"/>
      <c r="AW1106" s="140"/>
      <c r="AX1106" s="140"/>
      <c r="AY1106" s="140"/>
      <c r="AZ1106" s="140"/>
      <c r="BA1106" s="140"/>
      <c r="BB1106" s="140"/>
      <c r="BC1106" s="140"/>
      <c r="BD1106" s="140"/>
      <c r="BE1106" s="140"/>
      <c r="BF1106" s="140"/>
      <c r="BG1106" s="140"/>
      <c r="BH1106" s="140"/>
      <c r="BI1106" s="140"/>
      <c r="BJ1106" s="140"/>
      <c r="BK1106" s="133"/>
      <c r="BL1106" s="133"/>
      <c r="BM1106" s="133"/>
      <c r="BN1106" s="133"/>
    </row>
    <row r="1107" customFormat="false" ht="15" hidden="false" customHeight="true" outlineLevel="0" collapsed="false">
      <c r="A1107" s="140"/>
      <c r="B1107" s="140"/>
      <c r="C1107" s="140"/>
      <c r="D1107" s="140"/>
      <c r="E1107" s="140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40"/>
      <c r="AD1107" s="140"/>
      <c r="AE1107" s="140"/>
      <c r="AF1107" s="140"/>
      <c r="AG1107" s="140"/>
      <c r="AH1107" s="140"/>
      <c r="AI1107" s="140"/>
      <c r="AJ1107" s="140"/>
      <c r="AK1107" s="140"/>
      <c r="AL1107" s="140"/>
      <c r="AM1107" s="140"/>
      <c r="AN1107" s="140"/>
      <c r="AO1107" s="140"/>
      <c r="AP1107" s="140"/>
      <c r="AQ1107" s="140"/>
      <c r="AR1107" s="140"/>
      <c r="AS1107" s="140"/>
      <c r="AT1107" s="140"/>
      <c r="AU1107" s="140"/>
      <c r="AV1107" s="140"/>
      <c r="AW1107" s="140"/>
      <c r="AX1107" s="140"/>
      <c r="AY1107" s="140"/>
      <c r="AZ1107" s="140"/>
      <c r="BA1107" s="140"/>
      <c r="BB1107" s="140"/>
      <c r="BC1107" s="140"/>
      <c r="BD1107" s="140"/>
      <c r="BE1107" s="140"/>
      <c r="BF1107" s="140"/>
      <c r="BG1107" s="140"/>
      <c r="BH1107" s="140"/>
      <c r="BI1107" s="140"/>
      <c r="BJ1107" s="140"/>
      <c r="BK1107" s="133"/>
      <c r="BL1107" s="133"/>
      <c r="BM1107" s="133"/>
      <c r="BN1107" s="133"/>
    </row>
    <row r="1108" customFormat="false" ht="15" hidden="false" customHeight="true" outlineLevel="0" collapsed="false">
      <c r="A1108" s="140"/>
      <c r="B1108" s="140"/>
      <c r="C1108" s="140"/>
      <c r="D1108" s="140"/>
      <c r="E1108" s="140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40"/>
      <c r="AD1108" s="140"/>
      <c r="AE1108" s="140"/>
      <c r="AF1108" s="140"/>
      <c r="AG1108" s="140"/>
      <c r="AH1108" s="140"/>
      <c r="AI1108" s="140"/>
      <c r="AJ1108" s="140"/>
      <c r="AK1108" s="140"/>
      <c r="AL1108" s="140"/>
      <c r="AM1108" s="140"/>
      <c r="AN1108" s="140"/>
      <c r="AO1108" s="140"/>
      <c r="AP1108" s="140"/>
      <c r="AQ1108" s="140"/>
      <c r="AR1108" s="140"/>
      <c r="AS1108" s="140"/>
      <c r="AT1108" s="140"/>
      <c r="AU1108" s="140"/>
      <c r="AV1108" s="140"/>
      <c r="AW1108" s="140"/>
      <c r="AX1108" s="140"/>
      <c r="AY1108" s="140"/>
      <c r="AZ1108" s="140"/>
      <c r="BA1108" s="140"/>
      <c r="BB1108" s="140"/>
      <c r="BC1108" s="140"/>
      <c r="BD1108" s="140"/>
      <c r="BE1108" s="140"/>
      <c r="BF1108" s="140"/>
      <c r="BG1108" s="140"/>
      <c r="BH1108" s="140"/>
      <c r="BI1108" s="140"/>
      <c r="BJ1108" s="140"/>
      <c r="BK1108" s="133"/>
      <c r="BL1108" s="133"/>
      <c r="BM1108" s="133"/>
      <c r="BN1108" s="133"/>
    </row>
    <row r="1109" customFormat="false" ht="15" hidden="false" customHeight="true" outlineLevel="0" collapsed="false">
      <c r="A1109" s="140"/>
      <c r="B1109" s="140"/>
      <c r="C1109" s="140"/>
      <c r="D1109" s="140"/>
      <c r="E1109" s="140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40"/>
      <c r="AD1109" s="140"/>
      <c r="AE1109" s="140"/>
      <c r="AF1109" s="140"/>
      <c r="AG1109" s="140"/>
      <c r="AH1109" s="140"/>
      <c r="AI1109" s="140"/>
      <c r="AJ1109" s="140"/>
      <c r="AK1109" s="140"/>
      <c r="AL1109" s="140"/>
      <c r="AM1109" s="140"/>
      <c r="AN1109" s="140"/>
      <c r="AO1109" s="140"/>
      <c r="AP1109" s="140"/>
      <c r="AQ1109" s="140"/>
      <c r="AR1109" s="140"/>
      <c r="AS1109" s="140"/>
      <c r="AT1109" s="140"/>
      <c r="AU1109" s="140"/>
      <c r="AV1109" s="140"/>
      <c r="AW1109" s="140"/>
      <c r="AX1109" s="140"/>
      <c r="AY1109" s="140"/>
      <c r="AZ1109" s="140"/>
      <c r="BA1109" s="140"/>
      <c r="BB1109" s="140"/>
      <c r="BC1109" s="140"/>
      <c r="BD1109" s="140"/>
      <c r="BE1109" s="140"/>
      <c r="BF1109" s="140"/>
      <c r="BG1109" s="140"/>
      <c r="BH1109" s="140"/>
      <c r="BI1109" s="140"/>
      <c r="BJ1109" s="140"/>
      <c r="BK1109" s="133"/>
      <c r="BL1109" s="133"/>
      <c r="BM1109" s="133"/>
      <c r="BN1109" s="133"/>
    </row>
    <row r="1110" customFormat="false" ht="15" hidden="false" customHeight="true" outlineLevel="0" collapsed="false">
      <c r="A1110" s="140"/>
      <c r="B1110" s="140"/>
      <c r="C1110" s="140"/>
      <c r="D1110" s="140"/>
      <c r="E1110" s="140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40"/>
      <c r="AD1110" s="140"/>
      <c r="AE1110" s="140"/>
      <c r="AF1110" s="140"/>
      <c r="AG1110" s="140"/>
      <c r="AH1110" s="140"/>
      <c r="AI1110" s="140"/>
      <c r="AJ1110" s="140"/>
      <c r="AK1110" s="140"/>
      <c r="AL1110" s="140"/>
      <c r="AM1110" s="140"/>
      <c r="AN1110" s="140"/>
      <c r="AO1110" s="140"/>
      <c r="AP1110" s="140"/>
      <c r="AQ1110" s="140"/>
      <c r="AR1110" s="140"/>
      <c r="AS1110" s="140"/>
      <c r="AT1110" s="140"/>
      <c r="AU1110" s="140"/>
      <c r="AV1110" s="140"/>
      <c r="AW1110" s="140"/>
      <c r="AX1110" s="140"/>
      <c r="AY1110" s="140"/>
      <c r="AZ1110" s="140"/>
      <c r="BA1110" s="140"/>
      <c r="BB1110" s="140"/>
      <c r="BC1110" s="140"/>
      <c r="BD1110" s="140"/>
      <c r="BE1110" s="140"/>
      <c r="BF1110" s="140"/>
      <c r="BG1110" s="140"/>
      <c r="BH1110" s="140"/>
      <c r="BI1110" s="140"/>
      <c r="BJ1110" s="140"/>
      <c r="BK1110" s="133"/>
      <c r="BL1110" s="133"/>
      <c r="BM1110" s="133"/>
      <c r="BN1110" s="133"/>
    </row>
    <row r="1111" customFormat="false" ht="15" hidden="false" customHeight="true" outlineLevel="0" collapsed="false">
      <c r="A1111" s="140"/>
      <c r="B1111" s="140"/>
      <c r="C1111" s="140"/>
      <c r="D1111" s="140"/>
      <c r="E1111" s="140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40"/>
      <c r="AD1111" s="140"/>
      <c r="AE1111" s="140"/>
      <c r="AF1111" s="140"/>
      <c r="AG1111" s="140"/>
      <c r="AH1111" s="140"/>
      <c r="AI1111" s="140"/>
      <c r="AJ1111" s="140"/>
      <c r="AK1111" s="140"/>
      <c r="AL1111" s="140"/>
      <c r="AM1111" s="140"/>
      <c r="AN1111" s="140"/>
      <c r="AO1111" s="140"/>
      <c r="AP1111" s="140"/>
      <c r="AQ1111" s="140"/>
      <c r="AR1111" s="140"/>
      <c r="AS1111" s="140"/>
      <c r="AT1111" s="140"/>
      <c r="AU1111" s="140"/>
      <c r="AV1111" s="140"/>
      <c r="AW1111" s="140"/>
      <c r="AX1111" s="140"/>
      <c r="AY1111" s="140"/>
      <c r="AZ1111" s="140"/>
      <c r="BA1111" s="140"/>
      <c r="BB1111" s="140"/>
      <c r="BC1111" s="140"/>
      <c r="BD1111" s="140"/>
      <c r="BE1111" s="140"/>
      <c r="BF1111" s="140"/>
      <c r="BG1111" s="140"/>
      <c r="BH1111" s="140"/>
      <c r="BI1111" s="140"/>
      <c r="BJ1111" s="140"/>
      <c r="BK1111" s="133"/>
      <c r="BL1111" s="133"/>
      <c r="BM1111" s="133"/>
      <c r="BN1111" s="133"/>
    </row>
    <row r="1112" customFormat="false" ht="15" hidden="false" customHeight="true" outlineLevel="0" collapsed="false">
      <c r="A1112" s="140"/>
      <c r="B1112" s="140"/>
      <c r="C1112" s="140"/>
      <c r="D1112" s="140"/>
      <c r="E1112" s="140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40"/>
      <c r="AD1112" s="140"/>
      <c r="AE1112" s="140"/>
      <c r="AF1112" s="140"/>
      <c r="AG1112" s="140"/>
      <c r="AH1112" s="140"/>
      <c r="AI1112" s="140"/>
      <c r="AJ1112" s="140"/>
      <c r="AK1112" s="140"/>
      <c r="AL1112" s="140"/>
      <c r="AM1112" s="140"/>
      <c r="AN1112" s="140"/>
      <c r="AO1112" s="140"/>
      <c r="AP1112" s="140"/>
      <c r="AQ1112" s="140"/>
      <c r="AR1112" s="140"/>
      <c r="AS1112" s="140"/>
      <c r="AT1112" s="140"/>
      <c r="AU1112" s="140"/>
      <c r="AV1112" s="140"/>
      <c r="AW1112" s="140"/>
      <c r="AX1112" s="140"/>
      <c r="AY1112" s="140"/>
      <c r="AZ1112" s="140"/>
      <c r="BA1112" s="140"/>
      <c r="BB1112" s="140"/>
      <c r="BC1112" s="140"/>
      <c r="BD1112" s="140"/>
      <c r="BE1112" s="140"/>
      <c r="BF1112" s="140"/>
      <c r="BG1112" s="140"/>
      <c r="BH1112" s="140"/>
      <c r="BI1112" s="140"/>
      <c r="BJ1112" s="140"/>
      <c r="BK1112" s="133"/>
      <c r="BL1112" s="133"/>
      <c r="BM1112" s="133"/>
      <c r="BN1112" s="133"/>
    </row>
    <row r="1113" customFormat="false" ht="15" hidden="false" customHeight="true" outlineLevel="0" collapsed="false">
      <c r="A1113" s="140"/>
      <c r="B1113" s="140"/>
      <c r="C1113" s="140"/>
      <c r="D1113" s="140"/>
      <c r="E1113" s="140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40"/>
      <c r="AD1113" s="140"/>
      <c r="AE1113" s="140"/>
      <c r="AF1113" s="140"/>
      <c r="AG1113" s="140"/>
      <c r="AH1113" s="140"/>
      <c r="AI1113" s="140"/>
      <c r="AJ1113" s="140"/>
      <c r="AK1113" s="140"/>
      <c r="AL1113" s="140"/>
      <c r="AM1113" s="140"/>
      <c r="AN1113" s="140"/>
      <c r="AO1113" s="140"/>
      <c r="AP1113" s="140"/>
      <c r="AQ1113" s="140"/>
      <c r="AR1113" s="140"/>
      <c r="AS1113" s="140"/>
      <c r="AT1113" s="140"/>
      <c r="AU1113" s="140"/>
      <c r="AV1113" s="140"/>
      <c r="AW1113" s="140"/>
      <c r="AX1113" s="140"/>
      <c r="AY1113" s="140"/>
      <c r="AZ1113" s="140"/>
      <c r="BA1113" s="140"/>
      <c r="BB1113" s="140"/>
      <c r="BC1113" s="140"/>
      <c r="BD1113" s="140"/>
      <c r="BE1113" s="140"/>
      <c r="BF1113" s="140"/>
      <c r="BG1113" s="140"/>
      <c r="BH1113" s="140"/>
      <c r="BI1113" s="140"/>
      <c r="BJ1113" s="140"/>
      <c r="BK1113" s="133"/>
      <c r="BL1113" s="133"/>
      <c r="BM1113" s="133"/>
      <c r="BN1113" s="133"/>
    </row>
    <row r="1114" customFormat="false" ht="15" hidden="false" customHeight="true" outlineLevel="0" collapsed="false">
      <c r="A1114" s="140"/>
      <c r="B1114" s="140"/>
      <c r="C1114" s="140"/>
      <c r="D1114" s="140"/>
      <c r="E1114" s="140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40"/>
      <c r="AD1114" s="140"/>
      <c r="AE1114" s="140"/>
      <c r="AF1114" s="140"/>
      <c r="AG1114" s="140"/>
      <c r="AH1114" s="140"/>
      <c r="AI1114" s="140"/>
      <c r="AJ1114" s="140"/>
      <c r="AK1114" s="140"/>
      <c r="AL1114" s="140"/>
      <c r="AM1114" s="140"/>
      <c r="AN1114" s="140"/>
      <c r="AO1114" s="140"/>
      <c r="AP1114" s="140"/>
      <c r="AQ1114" s="140"/>
      <c r="AR1114" s="140"/>
      <c r="AS1114" s="140"/>
      <c r="AT1114" s="140"/>
      <c r="AU1114" s="140"/>
      <c r="AV1114" s="140"/>
      <c r="AW1114" s="140"/>
      <c r="AX1114" s="140"/>
      <c r="AY1114" s="140"/>
      <c r="AZ1114" s="140"/>
      <c r="BA1114" s="140"/>
      <c r="BB1114" s="140"/>
      <c r="BC1114" s="140"/>
      <c r="BD1114" s="140"/>
      <c r="BE1114" s="140"/>
      <c r="BF1114" s="140"/>
      <c r="BG1114" s="140"/>
      <c r="BH1114" s="140"/>
      <c r="BI1114" s="140"/>
      <c r="BJ1114" s="140"/>
      <c r="BK1114" s="133"/>
      <c r="BL1114" s="133"/>
      <c r="BM1114" s="133"/>
      <c r="BN1114" s="133"/>
    </row>
    <row r="1115" customFormat="false" ht="15" hidden="false" customHeight="true" outlineLevel="0" collapsed="false">
      <c r="A1115" s="140"/>
      <c r="B1115" s="140"/>
      <c r="C1115" s="140"/>
      <c r="D1115" s="140"/>
      <c r="E1115" s="140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40"/>
      <c r="AD1115" s="140"/>
      <c r="AE1115" s="140"/>
      <c r="AF1115" s="140"/>
      <c r="AG1115" s="140"/>
      <c r="AH1115" s="140"/>
      <c r="AI1115" s="140"/>
      <c r="AJ1115" s="140"/>
      <c r="AK1115" s="140"/>
      <c r="AL1115" s="140"/>
      <c r="AM1115" s="140"/>
      <c r="AN1115" s="140"/>
      <c r="AO1115" s="140"/>
      <c r="AP1115" s="140"/>
      <c r="AQ1115" s="140"/>
      <c r="AR1115" s="140"/>
      <c r="AS1115" s="140"/>
      <c r="AT1115" s="140"/>
      <c r="AU1115" s="140"/>
      <c r="AV1115" s="140"/>
      <c r="AW1115" s="140"/>
      <c r="AX1115" s="140"/>
      <c r="AY1115" s="140"/>
      <c r="AZ1115" s="140"/>
      <c r="BA1115" s="140"/>
      <c r="BB1115" s="140"/>
      <c r="BC1115" s="140"/>
      <c r="BD1115" s="140"/>
      <c r="BE1115" s="140"/>
      <c r="BF1115" s="140"/>
      <c r="BG1115" s="140"/>
      <c r="BH1115" s="140"/>
      <c r="BI1115" s="140"/>
      <c r="BJ1115" s="140"/>
      <c r="BK1115" s="133"/>
      <c r="BL1115" s="133"/>
      <c r="BM1115" s="133"/>
      <c r="BN1115" s="133"/>
    </row>
    <row r="1116" customFormat="false" ht="15" hidden="false" customHeight="true" outlineLevel="0" collapsed="false">
      <c r="A1116" s="140"/>
      <c r="B1116" s="140"/>
      <c r="C1116" s="140"/>
      <c r="D1116" s="140"/>
      <c r="E1116" s="140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40"/>
      <c r="AD1116" s="140"/>
      <c r="AE1116" s="140"/>
      <c r="AF1116" s="140"/>
      <c r="AG1116" s="140"/>
      <c r="AH1116" s="140"/>
      <c r="AI1116" s="140"/>
      <c r="AJ1116" s="140"/>
      <c r="AK1116" s="140"/>
      <c r="AL1116" s="140"/>
      <c r="AM1116" s="140"/>
      <c r="AN1116" s="140"/>
      <c r="AO1116" s="140"/>
      <c r="AP1116" s="140"/>
      <c r="AQ1116" s="140"/>
      <c r="AR1116" s="140"/>
      <c r="AS1116" s="140"/>
      <c r="AT1116" s="140"/>
      <c r="AU1116" s="140"/>
      <c r="AV1116" s="140"/>
      <c r="AW1116" s="140"/>
      <c r="AX1116" s="140"/>
      <c r="AY1116" s="140"/>
      <c r="AZ1116" s="140"/>
      <c r="BA1116" s="140"/>
      <c r="BB1116" s="140"/>
      <c r="BC1116" s="140"/>
      <c r="BD1116" s="140"/>
      <c r="BE1116" s="140"/>
      <c r="BF1116" s="140"/>
      <c r="BG1116" s="140"/>
      <c r="BH1116" s="140"/>
      <c r="BI1116" s="140"/>
      <c r="BJ1116" s="140"/>
      <c r="BK1116" s="133"/>
      <c r="BL1116" s="133"/>
      <c r="BM1116" s="133"/>
      <c r="BN1116" s="133"/>
    </row>
    <row r="1117" customFormat="false" ht="15" hidden="false" customHeight="true" outlineLevel="0" collapsed="false">
      <c r="A1117" s="140"/>
      <c r="B1117" s="140"/>
      <c r="C1117" s="140"/>
      <c r="D1117" s="140"/>
      <c r="E1117" s="140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40"/>
      <c r="AD1117" s="140"/>
      <c r="AE1117" s="140"/>
      <c r="AF1117" s="140"/>
      <c r="AG1117" s="140"/>
      <c r="AH1117" s="140"/>
      <c r="AI1117" s="140"/>
      <c r="AJ1117" s="140"/>
      <c r="AK1117" s="140"/>
      <c r="AL1117" s="140"/>
      <c r="AM1117" s="140"/>
      <c r="AN1117" s="140"/>
      <c r="AO1117" s="140"/>
      <c r="AP1117" s="140"/>
      <c r="AQ1117" s="140"/>
      <c r="AR1117" s="140"/>
      <c r="AS1117" s="140"/>
      <c r="AT1117" s="140"/>
      <c r="AU1117" s="140"/>
      <c r="AV1117" s="140"/>
      <c r="AW1117" s="140"/>
      <c r="AX1117" s="140"/>
      <c r="AY1117" s="140"/>
      <c r="AZ1117" s="140"/>
      <c r="BA1117" s="140"/>
      <c r="BB1117" s="140"/>
      <c r="BC1117" s="140"/>
      <c r="BD1117" s="140"/>
      <c r="BE1117" s="140"/>
      <c r="BF1117" s="140"/>
      <c r="BG1117" s="140"/>
      <c r="BH1117" s="140"/>
      <c r="BI1117" s="140"/>
      <c r="BJ1117" s="140"/>
      <c r="BK1117" s="133"/>
      <c r="BL1117" s="133"/>
      <c r="BM1117" s="133"/>
      <c r="BN1117" s="133"/>
    </row>
    <row r="1118" customFormat="false" ht="15" hidden="false" customHeight="true" outlineLevel="0" collapsed="false">
      <c r="A1118" s="140"/>
      <c r="B1118" s="140"/>
      <c r="C1118" s="140"/>
      <c r="D1118" s="140"/>
      <c r="E1118" s="140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40"/>
      <c r="AD1118" s="140"/>
      <c r="AE1118" s="140"/>
      <c r="AF1118" s="140"/>
      <c r="AG1118" s="140"/>
      <c r="AH1118" s="140"/>
      <c r="AI1118" s="140"/>
      <c r="AJ1118" s="140"/>
      <c r="AK1118" s="140"/>
      <c r="AL1118" s="140"/>
      <c r="AM1118" s="140"/>
      <c r="AN1118" s="140"/>
      <c r="AO1118" s="140"/>
      <c r="AP1118" s="140"/>
      <c r="AQ1118" s="140"/>
      <c r="AR1118" s="140"/>
      <c r="AS1118" s="140"/>
      <c r="AT1118" s="140"/>
      <c r="AU1118" s="140"/>
      <c r="AV1118" s="140"/>
      <c r="AW1118" s="140"/>
      <c r="AX1118" s="140"/>
      <c r="AY1118" s="140"/>
      <c r="AZ1118" s="140"/>
      <c r="BA1118" s="140"/>
      <c r="BB1118" s="140"/>
      <c r="BC1118" s="140"/>
      <c r="BD1118" s="140"/>
      <c r="BE1118" s="140"/>
      <c r="BF1118" s="140"/>
      <c r="BG1118" s="140"/>
      <c r="BH1118" s="140"/>
      <c r="BI1118" s="140"/>
      <c r="BJ1118" s="140"/>
      <c r="BK1118" s="133"/>
      <c r="BL1118" s="133"/>
      <c r="BM1118" s="133"/>
      <c r="BN1118" s="133"/>
    </row>
    <row r="1119" customFormat="false" ht="15" hidden="false" customHeight="true" outlineLevel="0" collapsed="false">
      <c r="A1119" s="140"/>
      <c r="B1119" s="140"/>
      <c r="C1119" s="140"/>
      <c r="D1119" s="140"/>
      <c r="E1119" s="140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40"/>
      <c r="AD1119" s="140"/>
      <c r="AE1119" s="140"/>
      <c r="AF1119" s="140"/>
      <c r="AG1119" s="140"/>
      <c r="AH1119" s="140"/>
      <c r="AI1119" s="140"/>
      <c r="AJ1119" s="140"/>
      <c r="AK1119" s="140"/>
      <c r="AL1119" s="140"/>
      <c r="AM1119" s="140"/>
      <c r="AN1119" s="140"/>
      <c r="AO1119" s="140"/>
      <c r="AP1119" s="140"/>
      <c r="AQ1119" s="140"/>
      <c r="AR1119" s="140"/>
      <c r="AS1119" s="140"/>
      <c r="AT1119" s="140"/>
      <c r="AU1119" s="140"/>
      <c r="AV1119" s="140"/>
      <c r="AW1119" s="140"/>
      <c r="AX1119" s="140"/>
      <c r="AY1119" s="140"/>
      <c r="AZ1119" s="140"/>
      <c r="BA1119" s="140"/>
      <c r="BB1119" s="140"/>
      <c r="BC1119" s="140"/>
      <c r="BD1119" s="140"/>
      <c r="BE1119" s="140"/>
      <c r="BF1119" s="140"/>
      <c r="BG1119" s="140"/>
      <c r="BH1119" s="140"/>
      <c r="BI1119" s="140"/>
      <c r="BJ1119" s="140"/>
      <c r="BK1119" s="133"/>
      <c r="BL1119" s="133"/>
      <c r="BM1119" s="133"/>
      <c r="BN1119" s="133"/>
    </row>
    <row r="1120" customFormat="false" ht="15" hidden="false" customHeight="true" outlineLevel="0" collapsed="false">
      <c r="A1120" s="140"/>
      <c r="B1120" s="140"/>
      <c r="C1120" s="140"/>
      <c r="D1120" s="140"/>
      <c r="E1120" s="140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40"/>
      <c r="AD1120" s="140"/>
      <c r="AE1120" s="140"/>
      <c r="AF1120" s="140"/>
      <c r="AG1120" s="140"/>
      <c r="AH1120" s="140"/>
      <c r="AI1120" s="140"/>
      <c r="AJ1120" s="140"/>
      <c r="AK1120" s="140"/>
      <c r="AL1120" s="140"/>
      <c r="AM1120" s="140"/>
      <c r="AN1120" s="140"/>
      <c r="AO1120" s="140"/>
      <c r="AP1120" s="140"/>
      <c r="AQ1120" s="140"/>
      <c r="AR1120" s="140"/>
      <c r="AS1120" s="140"/>
      <c r="AT1120" s="140"/>
      <c r="AU1120" s="140"/>
      <c r="AV1120" s="140"/>
      <c r="AW1120" s="140"/>
      <c r="AX1120" s="140"/>
      <c r="AY1120" s="140"/>
      <c r="AZ1120" s="140"/>
      <c r="BA1120" s="140"/>
      <c r="BB1120" s="140"/>
      <c r="BC1120" s="140"/>
      <c r="BD1120" s="140"/>
      <c r="BE1120" s="140"/>
      <c r="BF1120" s="140"/>
      <c r="BG1120" s="140"/>
      <c r="BH1120" s="140"/>
      <c r="BI1120" s="140"/>
      <c r="BJ1120" s="140"/>
      <c r="BK1120" s="133"/>
      <c r="BL1120" s="133"/>
      <c r="BM1120" s="133"/>
      <c r="BN1120" s="133"/>
    </row>
    <row r="1121" customFormat="false" ht="15" hidden="false" customHeight="true" outlineLevel="0" collapsed="false">
      <c r="A1121" s="140"/>
      <c r="B1121" s="140"/>
      <c r="C1121" s="140"/>
      <c r="D1121" s="140"/>
      <c r="E1121" s="140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40"/>
      <c r="AD1121" s="140"/>
      <c r="AE1121" s="140"/>
      <c r="AF1121" s="140"/>
      <c r="AG1121" s="140"/>
      <c r="AH1121" s="140"/>
      <c r="AI1121" s="140"/>
      <c r="AJ1121" s="140"/>
      <c r="AK1121" s="140"/>
      <c r="AL1121" s="140"/>
      <c r="AM1121" s="140"/>
      <c r="AN1121" s="140"/>
      <c r="AO1121" s="140"/>
      <c r="AP1121" s="140"/>
      <c r="AQ1121" s="140"/>
      <c r="AR1121" s="140"/>
      <c r="AS1121" s="140"/>
      <c r="AT1121" s="140"/>
      <c r="AU1121" s="140"/>
      <c r="AV1121" s="140"/>
      <c r="AW1121" s="140"/>
      <c r="AX1121" s="140"/>
      <c r="AY1121" s="140"/>
      <c r="AZ1121" s="140"/>
      <c r="BA1121" s="140"/>
      <c r="BB1121" s="140"/>
      <c r="BC1121" s="140"/>
      <c r="BD1121" s="140"/>
      <c r="BE1121" s="140"/>
      <c r="BF1121" s="140"/>
      <c r="BG1121" s="140"/>
      <c r="BH1121" s="140"/>
      <c r="BI1121" s="140"/>
      <c r="BJ1121" s="140"/>
      <c r="BK1121" s="133"/>
      <c r="BL1121" s="133"/>
      <c r="BM1121" s="133"/>
      <c r="BN1121" s="133"/>
    </row>
    <row r="1122" customFormat="false" ht="15" hidden="false" customHeight="true" outlineLevel="0" collapsed="false">
      <c r="A1122" s="140"/>
      <c r="B1122" s="140"/>
      <c r="C1122" s="140"/>
      <c r="D1122" s="140"/>
      <c r="E1122" s="140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40"/>
      <c r="AD1122" s="140"/>
      <c r="AE1122" s="140"/>
      <c r="AF1122" s="140"/>
      <c r="AG1122" s="140"/>
      <c r="AH1122" s="140"/>
      <c r="AI1122" s="140"/>
      <c r="AJ1122" s="140"/>
      <c r="AK1122" s="140"/>
      <c r="AL1122" s="140"/>
      <c r="AM1122" s="140"/>
      <c r="AN1122" s="140"/>
      <c r="AO1122" s="140"/>
      <c r="AP1122" s="140"/>
      <c r="AQ1122" s="140"/>
      <c r="AR1122" s="140"/>
      <c r="AS1122" s="140"/>
      <c r="AT1122" s="140"/>
      <c r="AU1122" s="140"/>
      <c r="AV1122" s="140"/>
      <c r="AW1122" s="140"/>
      <c r="AX1122" s="140"/>
      <c r="AY1122" s="140"/>
      <c r="AZ1122" s="140"/>
      <c r="BA1122" s="140"/>
      <c r="BB1122" s="140"/>
      <c r="BC1122" s="140"/>
      <c r="BD1122" s="140"/>
      <c r="BE1122" s="140"/>
      <c r="BF1122" s="140"/>
      <c r="BG1122" s="140"/>
      <c r="BH1122" s="140"/>
      <c r="BI1122" s="140"/>
      <c r="BJ1122" s="140"/>
      <c r="BK1122" s="133"/>
      <c r="BL1122" s="133"/>
      <c r="BM1122" s="133"/>
      <c r="BN1122" s="133"/>
    </row>
    <row r="1123" customFormat="false" ht="15" hidden="false" customHeight="true" outlineLevel="0" collapsed="false">
      <c r="A1123" s="140"/>
      <c r="B1123" s="140"/>
      <c r="C1123" s="140"/>
      <c r="D1123" s="140"/>
      <c r="E1123" s="140"/>
      <c r="F1123" s="140"/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  <c r="Z1123" s="140"/>
      <c r="AA1123" s="140"/>
      <c r="AB1123" s="140"/>
      <c r="AC1123" s="140"/>
      <c r="AD1123" s="140"/>
      <c r="AE1123" s="140"/>
      <c r="AF1123" s="140"/>
      <c r="AG1123" s="140"/>
      <c r="AH1123" s="140"/>
      <c r="AI1123" s="140"/>
      <c r="AJ1123" s="140"/>
      <c r="AK1123" s="140"/>
      <c r="AL1123" s="140"/>
      <c r="AM1123" s="140"/>
      <c r="AN1123" s="140"/>
      <c r="AO1123" s="140"/>
      <c r="AP1123" s="140"/>
      <c r="AQ1123" s="140"/>
      <c r="AR1123" s="140"/>
      <c r="AS1123" s="140"/>
      <c r="AT1123" s="140"/>
      <c r="AU1123" s="140"/>
      <c r="AV1123" s="140"/>
      <c r="AW1123" s="140"/>
      <c r="AX1123" s="140"/>
      <c r="AY1123" s="140"/>
      <c r="AZ1123" s="140"/>
      <c r="BA1123" s="140"/>
      <c r="BB1123" s="140"/>
      <c r="BC1123" s="140"/>
      <c r="BD1123" s="140"/>
      <c r="BE1123" s="140"/>
      <c r="BF1123" s="140"/>
      <c r="BG1123" s="140"/>
      <c r="BH1123" s="140"/>
      <c r="BI1123" s="140"/>
      <c r="BJ1123" s="140"/>
      <c r="BK1123" s="133"/>
      <c r="BL1123" s="133"/>
      <c r="BM1123" s="133"/>
      <c r="BN1123" s="133"/>
    </row>
    <row r="1124" customFormat="false" ht="15" hidden="false" customHeight="true" outlineLevel="0" collapsed="false">
      <c r="A1124" s="140"/>
      <c r="B1124" s="140"/>
      <c r="C1124" s="140"/>
      <c r="D1124" s="140"/>
      <c r="E1124" s="140"/>
      <c r="F1124" s="140"/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  <c r="Z1124" s="140"/>
      <c r="AA1124" s="140"/>
      <c r="AB1124" s="140"/>
      <c r="AC1124" s="140"/>
      <c r="AD1124" s="140"/>
      <c r="AE1124" s="140"/>
      <c r="AF1124" s="140"/>
      <c r="AG1124" s="140"/>
      <c r="AH1124" s="140"/>
      <c r="AI1124" s="140"/>
      <c r="AJ1124" s="140"/>
      <c r="AK1124" s="140"/>
      <c r="AL1124" s="140"/>
      <c r="AM1124" s="140"/>
      <c r="AN1124" s="140"/>
      <c r="AO1124" s="140"/>
      <c r="AP1124" s="140"/>
      <c r="AQ1124" s="140"/>
      <c r="AR1124" s="140"/>
      <c r="AS1124" s="140"/>
      <c r="AT1124" s="140"/>
      <c r="AU1124" s="140"/>
      <c r="AV1124" s="140"/>
      <c r="AW1124" s="140"/>
      <c r="AX1124" s="140"/>
      <c r="AY1124" s="140"/>
      <c r="AZ1124" s="140"/>
      <c r="BA1124" s="140"/>
      <c r="BB1124" s="140"/>
      <c r="BC1124" s="140"/>
      <c r="BD1124" s="140"/>
      <c r="BE1124" s="140"/>
      <c r="BF1124" s="140"/>
      <c r="BG1124" s="140"/>
      <c r="BH1124" s="140"/>
      <c r="BI1124" s="140"/>
      <c r="BJ1124" s="140"/>
      <c r="BK1124" s="133"/>
      <c r="BL1124" s="133"/>
      <c r="BM1124" s="133"/>
      <c r="BN1124" s="133"/>
    </row>
    <row r="1125" customFormat="false" ht="15" hidden="false" customHeight="true" outlineLevel="0" collapsed="false">
      <c r="A1125" s="140"/>
      <c r="B1125" s="140"/>
      <c r="C1125" s="140"/>
      <c r="D1125" s="140"/>
      <c r="E1125" s="140"/>
      <c r="F1125" s="140"/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  <c r="Z1125" s="140"/>
      <c r="AA1125" s="140"/>
      <c r="AB1125" s="140"/>
      <c r="AC1125" s="140"/>
      <c r="AD1125" s="140"/>
      <c r="AE1125" s="140"/>
      <c r="AF1125" s="140"/>
      <c r="AG1125" s="140"/>
      <c r="AH1125" s="140"/>
      <c r="AI1125" s="140"/>
      <c r="AJ1125" s="140"/>
      <c r="AK1125" s="140"/>
      <c r="AL1125" s="140"/>
      <c r="AM1125" s="140"/>
      <c r="AN1125" s="140"/>
      <c r="AO1125" s="140"/>
      <c r="AP1125" s="140"/>
      <c r="AQ1125" s="140"/>
      <c r="AR1125" s="140"/>
      <c r="AS1125" s="140"/>
      <c r="AT1125" s="140"/>
      <c r="AU1125" s="140"/>
      <c r="AV1125" s="140"/>
      <c r="AW1125" s="140"/>
      <c r="AX1125" s="140"/>
      <c r="AY1125" s="140"/>
      <c r="AZ1125" s="140"/>
      <c r="BA1125" s="140"/>
      <c r="BB1125" s="140"/>
      <c r="BC1125" s="140"/>
      <c r="BD1125" s="140"/>
      <c r="BE1125" s="140"/>
      <c r="BF1125" s="140"/>
      <c r="BG1125" s="140"/>
      <c r="BH1125" s="140"/>
      <c r="BI1125" s="140"/>
      <c r="BJ1125" s="140"/>
      <c r="BK1125" s="133"/>
      <c r="BL1125" s="133"/>
      <c r="BM1125" s="133"/>
      <c r="BN1125" s="133"/>
    </row>
    <row r="1126" customFormat="false" ht="15" hidden="false" customHeight="true" outlineLevel="0" collapsed="false">
      <c r="A1126" s="140"/>
      <c r="B1126" s="140"/>
      <c r="C1126" s="140"/>
      <c r="D1126" s="140"/>
      <c r="E1126" s="140"/>
      <c r="F1126" s="140"/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  <c r="Z1126" s="140"/>
      <c r="AA1126" s="140"/>
      <c r="AB1126" s="140"/>
      <c r="AC1126" s="140"/>
      <c r="AD1126" s="140"/>
      <c r="AE1126" s="140"/>
      <c r="AF1126" s="140"/>
      <c r="AG1126" s="140"/>
      <c r="AH1126" s="140"/>
      <c r="AI1126" s="140"/>
      <c r="AJ1126" s="140"/>
      <c r="AK1126" s="140"/>
      <c r="AL1126" s="140"/>
      <c r="AM1126" s="140"/>
      <c r="AN1126" s="140"/>
      <c r="AO1126" s="140"/>
      <c r="AP1126" s="140"/>
      <c r="AQ1126" s="140"/>
      <c r="AR1126" s="140"/>
      <c r="AS1126" s="140"/>
      <c r="AT1126" s="140"/>
      <c r="AU1126" s="140"/>
      <c r="AV1126" s="140"/>
      <c r="AW1126" s="140"/>
      <c r="AX1126" s="140"/>
      <c r="AY1126" s="140"/>
      <c r="AZ1126" s="140"/>
      <c r="BA1126" s="140"/>
      <c r="BB1126" s="140"/>
      <c r="BC1126" s="140"/>
      <c r="BD1126" s="140"/>
      <c r="BE1126" s="140"/>
      <c r="BF1126" s="140"/>
      <c r="BG1126" s="140"/>
      <c r="BH1126" s="140"/>
      <c r="BI1126" s="140"/>
      <c r="BJ1126" s="140"/>
      <c r="BK1126" s="133"/>
      <c r="BL1126" s="133"/>
      <c r="BM1126" s="133"/>
      <c r="BN1126" s="133"/>
    </row>
    <row r="1127" customFormat="false" ht="15" hidden="false" customHeight="true" outlineLevel="0" collapsed="false">
      <c r="A1127" s="140"/>
      <c r="B1127" s="140"/>
      <c r="C1127" s="140"/>
      <c r="D1127" s="140"/>
      <c r="E1127" s="140"/>
      <c r="F1127" s="140"/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  <c r="Z1127" s="140"/>
      <c r="AA1127" s="140"/>
      <c r="AB1127" s="140"/>
      <c r="AC1127" s="140"/>
      <c r="AD1127" s="140"/>
      <c r="AE1127" s="140"/>
      <c r="AF1127" s="140"/>
      <c r="AG1127" s="140"/>
      <c r="AH1127" s="140"/>
      <c r="AI1127" s="140"/>
      <c r="AJ1127" s="140"/>
      <c r="AK1127" s="140"/>
      <c r="AL1127" s="140"/>
      <c r="AM1127" s="140"/>
      <c r="AN1127" s="140"/>
      <c r="AO1127" s="140"/>
      <c r="AP1127" s="140"/>
      <c r="AQ1127" s="140"/>
      <c r="AR1127" s="140"/>
      <c r="AS1127" s="140"/>
      <c r="AT1127" s="140"/>
      <c r="AU1127" s="140"/>
      <c r="AV1127" s="140"/>
      <c r="AW1127" s="140"/>
      <c r="AX1127" s="140"/>
      <c r="AY1127" s="140"/>
      <c r="AZ1127" s="140"/>
      <c r="BA1127" s="140"/>
      <c r="BB1127" s="140"/>
      <c r="BC1127" s="140"/>
      <c r="BD1127" s="140"/>
      <c r="BE1127" s="140"/>
      <c r="BF1127" s="140"/>
      <c r="BG1127" s="140"/>
      <c r="BH1127" s="140"/>
      <c r="BI1127" s="140"/>
      <c r="BJ1127" s="140"/>
      <c r="BK1127" s="133"/>
      <c r="BL1127" s="133"/>
      <c r="BM1127" s="133"/>
      <c r="BN1127" s="133"/>
    </row>
    <row r="1128" customFormat="false" ht="15" hidden="false" customHeight="true" outlineLevel="0" collapsed="false">
      <c r="A1128" s="140"/>
      <c r="B1128" s="140"/>
      <c r="C1128" s="140"/>
      <c r="D1128" s="140"/>
      <c r="E1128" s="140"/>
      <c r="F1128" s="140"/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  <c r="Z1128" s="140"/>
      <c r="AA1128" s="140"/>
      <c r="AB1128" s="140"/>
      <c r="AC1128" s="140"/>
      <c r="AD1128" s="140"/>
      <c r="AE1128" s="140"/>
      <c r="AF1128" s="140"/>
      <c r="AG1128" s="140"/>
      <c r="AH1128" s="140"/>
      <c r="AI1128" s="140"/>
      <c r="AJ1128" s="140"/>
      <c r="AK1128" s="140"/>
      <c r="AL1128" s="140"/>
      <c r="AM1128" s="140"/>
      <c r="AN1128" s="140"/>
      <c r="AO1128" s="140"/>
      <c r="AP1128" s="140"/>
      <c r="AQ1128" s="140"/>
      <c r="AR1128" s="140"/>
      <c r="AS1128" s="140"/>
      <c r="AT1128" s="140"/>
      <c r="AU1128" s="140"/>
      <c r="AV1128" s="140"/>
      <c r="AW1128" s="140"/>
      <c r="AX1128" s="140"/>
      <c r="AY1128" s="140"/>
      <c r="AZ1128" s="140"/>
      <c r="BA1128" s="140"/>
      <c r="BB1128" s="140"/>
      <c r="BC1128" s="140"/>
      <c r="BD1128" s="140"/>
      <c r="BE1128" s="140"/>
      <c r="BF1128" s="140"/>
      <c r="BG1128" s="140"/>
      <c r="BH1128" s="140"/>
      <c r="BI1128" s="140"/>
      <c r="BJ1128" s="140"/>
      <c r="BK1128" s="133"/>
      <c r="BL1128" s="133"/>
      <c r="BM1128" s="133"/>
      <c r="BN1128" s="133"/>
    </row>
    <row r="1129" customFormat="false" ht="15" hidden="false" customHeight="true" outlineLevel="0" collapsed="false">
      <c r="A1129" s="140"/>
      <c r="B1129" s="140"/>
      <c r="C1129" s="140"/>
      <c r="D1129" s="140"/>
      <c r="E1129" s="140"/>
      <c r="F1129" s="140"/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  <c r="Z1129" s="140"/>
      <c r="AA1129" s="140"/>
      <c r="AB1129" s="140"/>
      <c r="AC1129" s="140"/>
      <c r="AD1129" s="140"/>
      <c r="AE1129" s="140"/>
      <c r="AF1129" s="140"/>
      <c r="AG1129" s="140"/>
      <c r="AH1129" s="140"/>
      <c r="AI1129" s="140"/>
      <c r="AJ1129" s="140"/>
      <c r="AK1129" s="140"/>
      <c r="AL1129" s="140"/>
      <c r="AM1129" s="140"/>
      <c r="AN1129" s="140"/>
      <c r="AO1129" s="140"/>
      <c r="AP1129" s="140"/>
      <c r="AQ1129" s="140"/>
      <c r="AR1129" s="140"/>
      <c r="AS1129" s="140"/>
      <c r="AT1129" s="140"/>
      <c r="AU1129" s="140"/>
      <c r="AV1129" s="140"/>
      <c r="AW1129" s="140"/>
      <c r="AX1129" s="140"/>
      <c r="AY1129" s="140"/>
      <c r="AZ1129" s="140"/>
      <c r="BA1129" s="140"/>
      <c r="BB1129" s="140"/>
      <c r="BC1129" s="140"/>
      <c r="BD1129" s="140"/>
      <c r="BE1129" s="140"/>
      <c r="BF1129" s="140"/>
      <c r="BG1129" s="140"/>
      <c r="BH1129" s="140"/>
      <c r="BI1129" s="140"/>
      <c r="BJ1129" s="140"/>
      <c r="BK1129" s="133"/>
      <c r="BL1129" s="133"/>
      <c r="BM1129" s="133"/>
      <c r="BN1129" s="133"/>
    </row>
    <row r="1130" customFormat="false" ht="15" hidden="false" customHeight="true" outlineLevel="0" collapsed="false">
      <c r="A1130" s="140"/>
      <c r="B1130" s="140"/>
      <c r="C1130" s="140"/>
      <c r="D1130" s="140"/>
      <c r="E1130" s="140"/>
      <c r="F1130" s="140"/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  <c r="Z1130" s="140"/>
      <c r="AA1130" s="140"/>
      <c r="AB1130" s="140"/>
      <c r="AC1130" s="140"/>
      <c r="AD1130" s="140"/>
      <c r="AE1130" s="140"/>
      <c r="AF1130" s="140"/>
      <c r="AG1130" s="140"/>
      <c r="AH1130" s="140"/>
      <c r="AI1130" s="140"/>
      <c r="AJ1130" s="140"/>
      <c r="AK1130" s="140"/>
      <c r="AL1130" s="140"/>
      <c r="AM1130" s="140"/>
      <c r="AN1130" s="140"/>
      <c r="AO1130" s="140"/>
      <c r="AP1130" s="140"/>
      <c r="AQ1130" s="140"/>
      <c r="AR1130" s="140"/>
      <c r="AS1130" s="140"/>
      <c r="AT1130" s="140"/>
      <c r="AU1130" s="140"/>
      <c r="AV1130" s="140"/>
      <c r="AW1130" s="140"/>
      <c r="AX1130" s="140"/>
      <c r="AY1130" s="140"/>
      <c r="AZ1130" s="140"/>
      <c r="BA1130" s="140"/>
      <c r="BB1130" s="140"/>
      <c r="BC1130" s="140"/>
      <c r="BD1130" s="140"/>
      <c r="BE1130" s="140"/>
      <c r="BF1130" s="140"/>
      <c r="BG1130" s="140"/>
      <c r="BH1130" s="140"/>
      <c r="BI1130" s="140"/>
      <c r="BJ1130" s="140"/>
      <c r="BK1130" s="133"/>
      <c r="BL1130" s="133"/>
      <c r="BM1130" s="133"/>
      <c r="BN1130" s="133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7-06-27T06:23:20Z</cp:lastPrinted>
  <dcterms:modified xsi:type="dcterms:W3CDTF">2018-05-14T04:52:03Z</dcterms:modified>
  <cp:revision>0</cp:revision>
  <dc:subject/>
  <dc:title/>
</cp:coreProperties>
</file>